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表1" sheetId="2" state="visible" r:id="rId3"/>
    <sheet name="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中位数</t>
  </si>
  <si>
    <t xml:space="preserve">分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名义增长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国</t>
  </si>
  <si>
    <t xml:space="preserve">农村</t>
  </si>
  <si>
    <t xml:space="preserve">城镇</t>
  </si>
  <si>
    <t xml:space="preserve">收入五等份分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名义增长</t>
    </r>
    <r>
      <rPr>
        <sz val="12"/>
        <rFont val="宋体"/>
        <family val="0"/>
        <charset val="134"/>
      </rPr>
      <t xml:space="preserve">(%)</t>
    </r>
  </si>
  <si>
    <t xml:space="preserve">低</t>
  </si>
  <si>
    <t xml:space="preserve">中等偏下</t>
  </si>
  <si>
    <t xml:space="preserve">中等</t>
  </si>
  <si>
    <t xml:space="preserve">中等偏上</t>
  </si>
  <si>
    <t xml:space="preserve">高</t>
  </si>
  <si>
    <t xml:space="preserve">东中西东北收入</t>
  </si>
  <si>
    <t xml:space="preserve">东部</t>
  </si>
  <si>
    <t xml:space="preserve">中部</t>
  </si>
  <si>
    <t xml:space="preserve">西部</t>
  </si>
  <si>
    <t xml:space="preserve">东北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  2024</t>
    </r>
    <r>
      <rPr>
        <sz val="16"/>
        <rFont val="Noto Sans"/>
        <family val="2"/>
      </rPr>
      <t xml:space="preserve">年上半年全国居民收支主要数据</t>
    </r>
  </si>
  <si>
    <t xml:space="preserve">指标</t>
  </si>
  <si>
    <t xml:space="preserve">绝对量（元）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括号内为实际增速</t>
    </r>
    <r>
      <rPr>
        <b val="true"/>
        <sz val="12"/>
        <rFont val="仿宋_GB2312"/>
        <family val="0"/>
        <charset val="134"/>
      </rPr>
      <t xml:space="preserve">)</t>
    </r>
  </si>
  <si>
    <t xml:space="preserve">（一）全国居民人均可支配收入</t>
  </si>
  <si>
    <r>
      <rPr>
        <sz val="14"/>
        <rFont val="仿宋_GB2312"/>
        <family val="0"/>
        <charset val="134"/>
      </rPr>
      <t xml:space="preserve">5.4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5.3</t>
    </r>
    <r>
      <rPr>
        <sz val="14"/>
        <rFont val="Noto Sans"/>
        <family val="2"/>
      </rPr>
      <t xml:space="preserve">）</t>
    </r>
  </si>
  <si>
    <t xml:space="preserve">按常住地分：</t>
  </si>
  <si>
    <t xml:space="preserve">     城镇居民</t>
  </si>
  <si>
    <r>
      <rPr>
        <sz val="14"/>
        <rFont val="仿宋_GB2312"/>
        <family val="0"/>
        <charset val="134"/>
      </rPr>
      <t xml:space="preserve">4.6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4.5</t>
    </r>
    <r>
      <rPr>
        <sz val="14"/>
        <rFont val="Noto Sans"/>
        <family val="2"/>
      </rPr>
      <t xml:space="preserve">）</t>
    </r>
  </si>
  <si>
    <t xml:space="preserve">　   农村居民</t>
  </si>
  <si>
    <r>
      <rPr>
        <sz val="14"/>
        <rFont val="仿宋_GB2312"/>
        <family val="0"/>
        <charset val="134"/>
      </rPr>
      <t xml:space="preserve">6.8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6.6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按收入来源分：</t>
    </r>
    <r>
      <rPr>
        <sz val="14"/>
        <color rgb="FF333333"/>
        <rFont val="Noto Sans"/>
        <family val="2"/>
      </rPr>
      <t xml:space="preserve"> </t>
    </r>
  </si>
  <si>
    <t xml:space="preserve">     工资性收入</t>
  </si>
  <si>
    <t xml:space="preserve">     经营净收入</t>
  </si>
  <si>
    <t xml:space="preserve">     财产净收入</t>
  </si>
  <si>
    <t xml:space="preserve">     转移净收入</t>
  </si>
  <si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全国居民人均可支配收入中位数</t>
    </r>
  </si>
  <si>
    <t xml:space="preserve">（三）全国居民人均消费支出</t>
  </si>
  <si>
    <r>
      <rPr>
        <sz val="14"/>
        <rFont val="仿宋_GB2312"/>
        <family val="0"/>
        <charset val="134"/>
      </rPr>
      <t xml:space="preserve">6.8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6.7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0"/>
        <charset val="134"/>
      </rPr>
      <t xml:space="preserve">6.1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6.0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0"/>
        <charset val="134"/>
      </rPr>
      <t xml:space="preserve">7.6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7.4</t>
    </r>
    <r>
      <rPr>
        <sz val="14"/>
        <rFont val="Noto Sans"/>
        <family val="2"/>
      </rPr>
      <t xml:space="preserve">）</t>
    </r>
  </si>
  <si>
    <t xml:space="preserve">按消费类别分： </t>
  </si>
  <si>
    <t xml:space="preserve">     食品烟酒</t>
  </si>
  <si>
    <t xml:space="preserve">　   衣着</t>
  </si>
  <si>
    <t xml:space="preserve">　   居住</t>
  </si>
  <si>
    <t xml:space="preserve">　   生活用品及服务</t>
  </si>
  <si>
    <t xml:space="preserve">　   交通通信</t>
  </si>
  <si>
    <t xml:space="preserve">　   教育文化娱乐</t>
  </si>
  <si>
    <t xml:space="preserve">　   医疗保健</t>
  </si>
  <si>
    <t xml:space="preserve">     其他用品及服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  2024</t>
    </r>
    <r>
      <rPr>
        <sz val="16"/>
        <rFont val="Noto Sans"/>
        <family val="2"/>
      </rPr>
      <t xml:space="preserve">年上半年城乡居民收支主要数据</t>
    </r>
  </si>
  <si>
    <t xml:space="preserve">绝对量
（元）</t>
  </si>
  <si>
    <r>
      <rPr>
        <b val="true"/>
        <sz val="14"/>
        <rFont val="Noto Sans"/>
        <family val="2"/>
      </rPr>
      <t xml:space="preserve">同比名义增长
（</t>
    </r>
    <r>
      <rPr>
        <b val="true"/>
        <sz val="14"/>
        <rFont val="仿宋_GB2312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（一）城镇居民人均可支配收入</t>
  </si>
  <si>
    <t xml:space="preserve">（二）城镇居民人均消费支出</t>
  </si>
  <si>
    <t xml:space="preserve">（三）农村居民人均可支配收入</t>
  </si>
  <si>
    <t xml:space="preserve">（四）农村居民人均消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_);[RED]\(0\)"/>
    <numFmt numFmtId="168" formatCode="0.0_);[RED]\(0.0\)"/>
    <numFmt numFmtId="169" formatCode="#0.0"/>
    <numFmt numFmtId="170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仿宋_GB2312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12.87"/>
    <col collapsed="false" customWidth="true" hidden="false" outlineLevel="0" max="5" min="5" style="0" width="11.62"/>
    <col collapsed="false" customWidth="true" hidden="false" outlineLevel="0" max="7" min="6" style="0" width="10.49"/>
    <col collapsed="false" customWidth="true" hidden="false" outlineLevel="0" max="10" min="8" style="0" width="8.87"/>
  </cols>
  <sheetData>
    <row r="1" customFormat="false" ht="24" hidden="false" customHeight="true" outlineLevel="0" collapsed="false">
      <c r="A1" s="1" t="s">
        <v>0</v>
      </c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2"/>
      <c r="G2" s="7"/>
      <c r="H2" s="8"/>
      <c r="I2" s="7"/>
      <c r="J2" s="7"/>
    </row>
    <row r="3" customFormat="false" ht="18" hidden="false" customHeight="true" outlineLevel="0" collapsed="false">
      <c r="A3" s="3" t="s">
        <v>5</v>
      </c>
      <c r="B3" s="9" t="n">
        <v>4693.595</v>
      </c>
      <c r="C3" s="9" t="n">
        <v>5216.333</v>
      </c>
      <c r="D3" s="10" t="n">
        <f aca="false">C3/B3*100-100</f>
        <v>11.137262588698</v>
      </c>
      <c r="E3" s="11"/>
      <c r="F3" s="12"/>
      <c r="G3" s="7"/>
      <c r="H3" s="13"/>
      <c r="I3" s="13"/>
      <c r="J3" s="13"/>
    </row>
    <row r="4" customFormat="false" ht="18" hidden="false" customHeight="true" outlineLevel="0" collapsed="false">
      <c r="A4" s="3" t="s">
        <v>6</v>
      </c>
      <c r="B4" s="9" t="n">
        <v>2356.66666666667</v>
      </c>
      <c r="C4" s="9" t="n">
        <v>2680.835</v>
      </c>
      <c r="D4" s="10" t="n">
        <f aca="false">C4/B4*100-100</f>
        <v>13.7553748231966</v>
      </c>
      <c r="F4" s="2"/>
      <c r="G4" s="7"/>
      <c r="H4" s="14"/>
      <c r="I4" s="15"/>
      <c r="J4" s="15"/>
    </row>
    <row r="5" customFormat="false" ht="18" hidden="false" customHeight="true" outlineLevel="0" collapsed="false">
      <c r="A5" s="3" t="s">
        <v>7</v>
      </c>
      <c r="B5" s="9" t="n">
        <v>6837.91333333333</v>
      </c>
      <c r="C5" s="9" t="n">
        <v>7489.407</v>
      </c>
      <c r="D5" s="10" t="n">
        <f aca="false">C5/B5*100-100</f>
        <v>9.52766779729097</v>
      </c>
      <c r="F5" s="2"/>
      <c r="G5" s="7"/>
      <c r="H5" s="14"/>
      <c r="I5" s="16"/>
      <c r="J5" s="16"/>
    </row>
    <row r="6" customFormat="false" ht="14.25" hidden="false" customHeight="false" outlineLevel="0" collapsed="false">
      <c r="F6" s="2"/>
      <c r="G6" s="2"/>
      <c r="H6" s="2"/>
      <c r="I6" s="2"/>
      <c r="J6" s="2"/>
    </row>
    <row r="7" customFormat="false" ht="19.5" hidden="false" customHeight="true" outlineLevel="0" collapsed="false">
      <c r="A7" s="1" t="s">
        <v>8</v>
      </c>
      <c r="B7" s="17"/>
    </row>
    <row r="8" customFormat="false" ht="19.5" hidden="false" customHeight="true" outlineLevel="0" collapsed="false">
      <c r="A8" s="3" t="s">
        <v>1</v>
      </c>
      <c r="B8" s="18" t="s">
        <v>9</v>
      </c>
      <c r="C8" s="18"/>
      <c r="D8" s="18"/>
      <c r="E8" s="18" t="s">
        <v>10</v>
      </c>
      <c r="F8" s="18"/>
      <c r="G8" s="18"/>
      <c r="H8" s="3" t="s">
        <v>11</v>
      </c>
      <c r="I8" s="3"/>
      <c r="J8" s="3"/>
    </row>
    <row r="9" s="19" customFormat="true" ht="19.5" hidden="false" customHeight="true" outlineLevel="0" collapsed="false">
      <c r="A9" s="3"/>
      <c r="B9" s="3" t="s">
        <v>5</v>
      </c>
      <c r="C9" s="3" t="s">
        <v>7</v>
      </c>
      <c r="D9" s="3" t="s">
        <v>6</v>
      </c>
      <c r="E9" s="3" t="s">
        <v>5</v>
      </c>
      <c r="F9" s="3" t="s">
        <v>7</v>
      </c>
      <c r="G9" s="3" t="s">
        <v>6</v>
      </c>
      <c r="H9" s="3" t="s">
        <v>5</v>
      </c>
      <c r="I9" s="3" t="s">
        <v>7</v>
      </c>
      <c r="J9" s="3" t="s">
        <v>6</v>
      </c>
      <c r="K9" s="0"/>
    </row>
    <row r="10" customFormat="false" ht="19.5" hidden="false" customHeight="true" outlineLevel="0" collapsed="false">
      <c r="A10" s="20" t="s">
        <v>12</v>
      </c>
      <c r="B10" s="21" t="n">
        <v>685.175932670122</v>
      </c>
      <c r="C10" s="21" t="n">
        <v>2589.00577294441</v>
      </c>
      <c r="D10" s="21" t="n">
        <v>-63.5683134721408</v>
      </c>
      <c r="E10" s="22" t="n">
        <v>800.71</v>
      </c>
      <c r="F10" s="22" t="n">
        <v>2845.6</v>
      </c>
      <c r="G10" s="22" t="n">
        <v>-14.39</v>
      </c>
      <c r="H10" s="23" t="n">
        <f aca="false">E10/B10*100-100</f>
        <v>16.8619564437477</v>
      </c>
      <c r="I10" s="23" t="n">
        <f aca="false">F10/C10*100-100</f>
        <v>9.91091753201347</v>
      </c>
      <c r="J10" s="23" t="n">
        <f aca="false">(G10-D10)/(-D10)*100</f>
        <v>77.3629356923139</v>
      </c>
      <c r="K10" s="24"/>
    </row>
    <row r="11" customFormat="false" ht="19.5" hidden="false" customHeight="true" outlineLevel="0" collapsed="false">
      <c r="A11" s="20" t="s">
        <v>13</v>
      </c>
      <c r="B11" s="21" t="n">
        <v>2732.51997622769</v>
      </c>
      <c r="C11" s="21" t="n">
        <v>4911.94717354759</v>
      </c>
      <c r="D11" s="21" t="n">
        <v>1369.86299481867</v>
      </c>
      <c r="E11" s="22" t="n">
        <v>3081.26</v>
      </c>
      <c r="F11" s="22" t="n">
        <v>5416.48</v>
      </c>
      <c r="G11" s="22" t="n">
        <v>1576.3</v>
      </c>
      <c r="H11" s="23" t="n">
        <f aca="false">E11/B11*100-100</f>
        <v>12.7625791140145</v>
      </c>
      <c r="I11" s="23" t="n">
        <f aca="false">F11/C11*100-100</f>
        <v>10.2715442293329</v>
      </c>
      <c r="J11" s="23" t="n">
        <f aca="false">G11/D11*100-100</f>
        <v>15.0699015859358</v>
      </c>
      <c r="K11" s="24"/>
    </row>
    <row r="12" customFormat="false" ht="19.5" hidden="false" customHeight="true" outlineLevel="0" collapsed="false">
      <c r="A12" s="20" t="s">
        <v>14</v>
      </c>
      <c r="B12" s="21" t="n">
        <v>4698.78707332067</v>
      </c>
      <c r="C12" s="21" t="n">
        <v>6853.04113288189</v>
      </c>
      <c r="D12" s="21" t="n">
        <v>2368.53579766027</v>
      </c>
      <c r="E12" s="22" t="n">
        <v>5209.23</v>
      </c>
      <c r="F12" s="22" t="n">
        <v>7500.11</v>
      </c>
      <c r="G12" s="22" t="n">
        <v>2686.77</v>
      </c>
      <c r="H12" s="23" t="n">
        <f aca="false">E12/B12*100-100</f>
        <v>10.8632912859062</v>
      </c>
      <c r="I12" s="23" t="n">
        <f aca="false">F12/C12*100-100</f>
        <v>9.44206892343577</v>
      </c>
      <c r="J12" s="23" t="n">
        <f aca="false">G12/D12*100-100</f>
        <v>13.43590426854</v>
      </c>
      <c r="K12" s="24"/>
    </row>
    <row r="13" customFormat="false" ht="19.5" hidden="false" customHeight="true" outlineLevel="0" collapsed="false">
      <c r="A13" s="20" t="s">
        <v>15</v>
      </c>
      <c r="B13" s="21" t="n">
        <v>7312.82563996233</v>
      </c>
      <c r="C13" s="21" t="n">
        <v>9496.20558216343</v>
      </c>
      <c r="D13" s="21" t="n">
        <v>3790.03206536609</v>
      </c>
      <c r="E13" s="22" t="n">
        <v>8003.34</v>
      </c>
      <c r="F13" s="22" t="n">
        <v>10271.76</v>
      </c>
      <c r="G13" s="22" t="n">
        <v>4236.74</v>
      </c>
      <c r="H13" s="23" t="n">
        <f aca="false">E13/B13*100-100</f>
        <v>9.44251092579356</v>
      </c>
      <c r="I13" s="23" t="n">
        <f aca="false">F13/C13*100-100</f>
        <v>8.16699271226062</v>
      </c>
      <c r="J13" s="23" t="n">
        <f aca="false">G13/D13*100-100</f>
        <v>11.7863893215045</v>
      </c>
      <c r="K13" s="24"/>
    </row>
    <row r="14" customFormat="false" ht="19.5" hidden="false" customHeight="true" outlineLevel="0" collapsed="false">
      <c r="A14" s="20" t="s">
        <v>16</v>
      </c>
      <c r="B14" s="21" t="n">
        <v>15260.846643651</v>
      </c>
      <c r="C14" s="21" t="n">
        <v>18324.2222210638</v>
      </c>
      <c r="D14" s="21" t="n">
        <v>8744.98430455532</v>
      </c>
      <c r="E14" s="22" t="n">
        <v>16408.93</v>
      </c>
      <c r="F14" s="22" t="n">
        <v>19545.14</v>
      </c>
      <c r="G14" s="22" t="n">
        <v>9442.04</v>
      </c>
      <c r="H14" s="23" t="n">
        <f aca="false">E14/B14*100-100</f>
        <v>7.52306463171679</v>
      </c>
      <c r="I14" s="23" t="n">
        <f aca="false">F14/C14*100-100</f>
        <v>6.6628627627793</v>
      </c>
      <c r="J14" s="23" t="n">
        <f aca="false">G14/D14*100-100</f>
        <v>7.97091991441981</v>
      </c>
      <c r="K14" s="24"/>
    </row>
    <row r="15" customFormat="false" ht="14.25" hidden="false" customHeight="false" outlineLevel="0" collapsed="false">
      <c r="K15" s="24"/>
    </row>
    <row r="16" customFormat="false" ht="19.5" hidden="false" customHeight="true" outlineLevel="0" collapsed="false">
      <c r="A16" s="1" t="s">
        <v>17</v>
      </c>
      <c r="K16" s="24"/>
    </row>
    <row r="17" customFormat="false" ht="19.5" hidden="false" customHeight="true" outlineLevel="0" collapsed="false">
      <c r="A17" s="3" t="s">
        <v>1</v>
      </c>
      <c r="B17" s="18" t="s">
        <v>9</v>
      </c>
      <c r="C17" s="18"/>
      <c r="D17" s="18"/>
      <c r="E17" s="18" t="s">
        <v>10</v>
      </c>
      <c r="F17" s="18"/>
      <c r="G17" s="18"/>
      <c r="H17" s="3" t="s">
        <v>11</v>
      </c>
      <c r="I17" s="3"/>
      <c r="J17" s="3"/>
      <c r="K17" s="24"/>
    </row>
    <row r="18" s="19" customFormat="true" ht="19.5" hidden="false" customHeight="true" outlineLevel="0" collapsed="false">
      <c r="A18" s="3"/>
      <c r="B18" s="3" t="s">
        <v>5</v>
      </c>
      <c r="C18" s="3" t="s">
        <v>7</v>
      </c>
      <c r="D18" s="3" t="s">
        <v>6</v>
      </c>
      <c r="E18" s="3" t="s">
        <v>5</v>
      </c>
      <c r="F18" s="3" t="s">
        <v>7</v>
      </c>
      <c r="G18" s="3" t="s">
        <v>6</v>
      </c>
      <c r="H18" s="3" t="s">
        <v>5</v>
      </c>
      <c r="I18" s="3" t="s">
        <v>7</v>
      </c>
      <c r="J18" s="3" t="s">
        <v>6</v>
      </c>
      <c r="K18" s="24"/>
    </row>
    <row r="19" customFormat="false" ht="19.5" hidden="false" customHeight="true" outlineLevel="0" collapsed="false">
      <c r="A19" s="3" t="s">
        <v>18</v>
      </c>
      <c r="B19" s="21" t="n">
        <v>7441.17910615827</v>
      </c>
      <c r="C19" s="21" t="n">
        <v>9583.41260047309</v>
      </c>
      <c r="D19" s="21" t="n">
        <v>4049.33502366918</v>
      </c>
      <c r="E19" s="25" t="n">
        <v>8120.03</v>
      </c>
      <c r="F19" s="25" t="n">
        <v>10370.18</v>
      </c>
      <c r="G19" s="25" t="n">
        <v>4452.99</v>
      </c>
      <c r="H19" s="26" t="n">
        <f aca="false">E19/B19*100-100</f>
        <v>9.12289415638333</v>
      </c>
      <c r="I19" s="26" t="n">
        <f aca="false">F19/C19*100-100</f>
        <v>8.20967887251425</v>
      </c>
      <c r="J19" s="26" t="n">
        <f aca="false">G19/D19*100-100</f>
        <v>9.96842627175518</v>
      </c>
      <c r="K19" s="24"/>
    </row>
    <row r="20" customFormat="false" ht="19.5" hidden="false" customHeight="true" outlineLevel="0" collapsed="false">
      <c r="A20" s="3" t="s">
        <v>19</v>
      </c>
      <c r="B20" s="21" t="n">
        <v>4483.45061719055</v>
      </c>
      <c r="C20" s="21" t="n">
        <v>6619.84987972097</v>
      </c>
      <c r="D20" s="21" t="n">
        <v>2643.66276467866</v>
      </c>
      <c r="E20" s="25" t="n">
        <v>4941.79</v>
      </c>
      <c r="F20" s="25" t="n">
        <v>7201.71</v>
      </c>
      <c r="G20" s="25" t="n">
        <v>2934.47</v>
      </c>
      <c r="H20" s="26" t="n">
        <f aca="false">E20/B20*100-100</f>
        <v>10.2229158285378</v>
      </c>
      <c r="I20" s="26" t="n">
        <f aca="false">F20/C20*100-100</f>
        <v>8.78962711921125</v>
      </c>
      <c r="J20" s="26" t="n">
        <f aca="false">G20/D20*100-100</f>
        <v>11.0001638335548</v>
      </c>
      <c r="K20" s="24"/>
    </row>
    <row r="21" customFormat="false" ht="19.5" hidden="false" customHeight="true" outlineLevel="0" collapsed="false">
      <c r="A21" s="3" t="s">
        <v>20</v>
      </c>
      <c r="B21" s="21" t="n">
        <v>4036.97128774035</v>
      </c>
      <c r="C21" s="21" t="n">
        <v>6507.6761447358</v>
      </c>
      <c r="D21" s="21" t="n">
        <v>2129.61610155778</v>
      </c>
      <c r="E21" s="25" t="n">
        <v>4449.99</v>
      </c>
      <c r="F21" s="25" t="n">
        <v>7064.54</v>
      </c>
      <c r="G21" s="25" t="n">
        <v>2368.78</v>
      </c>
      <c r="H21" s="26" t="n">
        <f aca="false">E21/B21*100-100</f>
        <v>10.2309053699224</v>
      </c>
      <c r="I21" s="26" t="n">
        <f aca="false">F21/C21*100-100</f>
        <v>8.55703084909443</v>
      </c>
      <c r="J21" s="26" t="n">
        <f aca="false">G21/D21*100-100</f>
        <v>11.2303761352705</v>
      </c>
      <c r="K21" s="24"/>
    </row>
    <row r="22" customFormat="false" ht="19.5" hidden="false" customHeight="true" outlineLevel="0" collapsed="false">
      <c r="A22" s="3" t="s">
        <v>21</v>
      </c>
      <c r="B22" s="21" t="n">
        <v>5298.67660675264</v>
      </c>
      <c r="C22" s="21" t="n">
        <v>6501.61290766847</v>
      </c>
      <c r="D22" s="21" t="n">
        <v>3550.73720861825</v>
      </c>
      <c r="E22" s="25" t="n">
        <v>5760.49</v>
      </c>
      <c r="F22" s="25" t="n">
        <v>7023.41</v>
      </c>
      <c r="G22" s="25" t="n">
        <v>3889.27</v>
      </c>
      <c r="H22" s="26" t="n">
        <f aca="false">E22/B22*100-100</f>
        <v>8.71563651683951</v>
      </c>
      <c r="I22" s="26" t="n">
        <f aca="false">F22/C22*100-100</f>
        <v>8.02565609090757</v>
      </c>
      <c r="J22" s="26" t="n">
        <f aca="false">G22/D22*100-100</f>
        <v>9.53415506391377</v>
      </c>
      <c r="K22" s="24"/>
    </row>
  </sheetData>
  <mergeCells count="8">
    <mergeCell ref="A8:A9"/>
    <mergeCell ref="B8:D8"/>
    <mergeCell ref="E8:G8"/>
    <mergeCell ref="H8:J8"/>
    <mergeCell ref="A17:A18"/>
    <mergeCell ref="B17:D17"/>
    <mergeCell ref="E17:G17"/>
    <mergeCell ref="H17:J17"/>
  </mergeCells>
  <printOptions headings="false" gridLines="false" gridLinesSet="true" horizontalCentered="false" verticalCentered="false"/>
  <pageMargins left="0.747916666666667" right="0.747916666666667" top="0.779861111111111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9" width="14.99"/>
    <col collapsed="false" customWidth="true" hidden="false" outlineLevel="0" max="3" min="3" style="19" width="21.37"/>
    <col collapsed="false" customWidth="true" hidden="false" outlineLevel="0" max="7" min="7" style="0" width="35.99"/>
    <col collapsed="false" customWidth="true" hidden="false" outlineLevel="0" max="8" min="8" style="0" width="13.74"/>
    <col collapsed="false" customWidth="true" hidden="false" outlineLevel="0" max="9" min="9" style="0" width="14.87"/>
  </cols>
  <sheetData>
    <row r="1" customFormat="false" ht="30" hidden="false" customHeight="true" outlineLevel="0" collapsed="false">
      <c r="A1" s="27" t="s">
        <v>22</v>
      </c>
      <c r="B1" s="27"/>
      <c r="C1" s="27"/>
    </row>
    <row r="2" customFormat="false" ht="28.5" hidden="false" customHeight="false" outlineLevel="0" collapsed="false">
      <c r="A2" s="28" t="s">
        <v>23</v>
      </c>
      <c r="B2" s="29" t="s">
        <v>24</v>
      </c>
      <c r="C2" s="30" t="s">
        <v>25</v>
      </c>
    </row>
    <row r="3" customFormat="false" ht="18.75" hidden="false" customHeight="false" outlineLevel="0" collapsed="false">
      <c r="A3" s="31" t="s">
        <v>26</v>
      </c>
      <c r="B3" s="32" t="n">
        <v>20733</v>
      </c>
      <c r="C3" s="33" t="s">
        <v>27</v>
      </c>
    </row>
    <row r="4" customFormat="false" ht="18.75" hidden="false" customHeight="false" outlineLevel="0" collapsed="false">
      <c r="A4" s="31" t="s">
        <v>28</v>
      </c>
      <c r="B4" s="32"/>
      <c r="C4" s="33"/>
    </row>
    <row r="5" customFormat="false" ht="18.75" hidden="false" customHeight="false" outlineLevel="0" collapsed="false">
      <c r="A5" s="31" t="s">
        <v>29</v>
      </c>
      <c r="B5" s="34" t="n">
        <v>27560.7515</v>
      </c>
      <c r="C5" s="33" t="s">
        <v>30</v>
      </c>
    </row>
    <row r="6" customFormat="false" ht="18.75" hidden="false" customHeight="false" outlineLevel="0" collapsed="false">
      <c r="A6" s="31" t="s">
        <v>31</v>
      </c>
      <c r="B6" s="34" t="n">
        <v>11271.9158</v>
      </c>
      <c r="C6" s="33" t="s">
        <v>32</v>
      </c>
    </row>
    <row r="7" customFormat="false" ht="18.75" hidden="false" customHeight="false" outlineLevel="0" collapsed="false">
      <c r="A7" s="31" t="s">
        <v>33</v>
      </c>
      <c r="B7" s="32"/>
      <c r="C7" s="33"/>
    </row>
    <row r="8" customFormat="false" ht="18.75" hidden="false" customHeight="false" outlineLevel="0" collapsed="false">
      <c r="A8" s="31" t="s">
        <v>34</v>
      </c>
      <c r="B8" s="34" t="n">
        <v>11950.0857</v>
      </c>
      <c r="C8" s="35" t="n">
        <v>5.75273776609112</v>
      </c>
    </row>
    <row r="9" customFormat="false" ht="18.75" hidden="false" customHeight="false" outlineLevel="0" collapsed="false">
      <c r="A9" s="31" t="s">
        <v>35</v>
      </c>
      <c r="B9" s="34" t="n">
        <v>3235.44</v>
      </c>
      <c r="C9" s="35" t="n">
        <v>6.40944363750171</v>
      </c>
    </row>
    <row r="10" customFormat="false" ht="18.75" hidden="false" customHeight="false" outlineLevel="0" collapsed="false">
      <c r="A10" s="31" t="s">
        <v>36</v>
      </c>
      <c r="B10" s="34" t="n">
        <v>1779.9414</v>
      </c>
      <c r="C10" s="35" t="n">
        <v>2.13817822413505</v>
      </c>
    </row>
    <row r="11" customFormat="false" ht="18.75" hidden="false" customHeight="false" outlineLevel="0" collapsed="false">
      <c r="A11" s="31" t="s">
        <v>37</v>
      </c>
      <c r="B11" s="34" t="n">
        <v>3767.9016</v>
      </c>
      <c r="C11" s="35" t="n">
        <v>5.00401508719702</v>
      </c>
    </row>
    <row r="12" customFormat="false" ht="18.75" hidden="false" customHeight="false" outlineLevel="0" collapsed="false">
      <c r="A12" s="36" t="s">
        <v>38</v>
      </c>
      <c r="B12" s="32" t="n">
        <v>17358</v>
      </c>
      <c r="C12" s="33" t="n">
        <v>5.9</v>
      </c>
    </row>
    <row r="13" customFormat="false" ht="18.75" hidden="false" customHeight="false" outlineLevel="0" collapsed="false">
      <c r="A13" s="31" t="s">
        <v>28</v>
      </c>
      <c r="B13" s="32"/>
      <c r="C13" s="33"/>
    </row>
    <row r="14" customFormat="false" ht="18.75" hidden="false" customHeight="false" outlineLevel="0" collapsed="false">
      <c r="A14" s="31" t="s">
        <v>29</v>
      </c>
      <c r="B14" s="34" t="n">
        <v>24403.33</v>
      </c>
      <c r="C14" s="35" t="n">
        <v>4.74431281655079</v>
      </c>
    </row>
    <row r="15" customFormat="false" ht="18.75" hidden="false" customHeight="false" outlineLevel="0" collapsed="false">
      <c r="A15" s="31" t="s">
        <v>31</v>
      </c>
      <c r="B15" s="34" t="n">
        <v>9538.75</v>
      </c>
      <c r="C15" s="35" t="n">
        <v>6.93170421141519</v>
      </c>
    </row>
    <row r="16" customFormat="false" ht="18.75" hidden="false" customHeight="false" outlineLevel="0" collapsed="false">
      <c r="A16" s="31" t="s">
        <v>39</v>
      </c>
      <c r="B16" s="32" t="n">
        <v>13601</v>
      </c>
      <c r="C16" s="33" t="s">
        <v>40</v>
      </c>
    </row>
    <row r="17" customFormat="false" ht="18.75" hidden="false" customHeight="false" outlineLevel="0" collapsed="false">
      <c r="A17" s="31" t="s">
        <v>28</v>
      </c>
      <c r="B17" s="32"/>
      <c r="C17" s="33"/>
    </row>
    <row r="18" customFormat="false" ht="18.75" hidden="false" customHeight="false" outlineLevel="0" collapsed="false">
      <c r="A18" s="31" t="s">
        <v>29</v>
      </c>
      <c r="B18" s="34" t="n">
        <v>16779.7406</v>
      </c>
      <c r="C18" s="33" t="s">
        <v>41</v>
      </c>
    </row>
    <row r="19" customFormat="false" ht="18.75" hidden="false" customHeight="false" outlineLevel="0" collapsed="false">
      <c r="A19" s="31" t="s">
        <v>31</v>
      </c>
      <c r="B19" s="34" t="n">
        <v>9196.8349</v>
      </c>
      <c r="C19" s="33" t="s">
        <v>42</v>
      </c>
    </row>
    <row r="20" customFormat="false" ht="18.75" hidden="false" customHeight="false" outlineLevel="0" collapsed="false">
      <c r="A20" s="31" t="s">
        <v>43</v>
      </c>
      <c r="B20" s="32"/>
      <c r="C20" s="33"/>
    </row>
    <row r="21" customFormat="false" ht="18.75" hidden="false" customHeight="false" outlineLevel="0" collapsed="false">
      <c r="A21" s="31" t="s">
        <v>44</v>
      </c>
      <c r="B21" s="34" t="n">
        <v>4214.0124</v>
      </c>
      <c r="C21" s="37" t="n">
        <v>7.84956182085558</v>
      </c>
    </row>
    <row r="22" customFormat="false" ht="18.75" hidden="false" customHeight="false" outlineLevel="0" collapsed="false">
      <c r="A22" s="31" t="s">
        <v>45</v>
      </c>
      <c r="B22" s="34" t="n">
        <v>826</v>
      </c>
      <c r="C22" s="37" t="n">
        <v>8.10697617196601</v>
      </c>
    </row>
    <row r="23" customFormat="false" ht="18.75" hidden="false" customHeight="false" outlineLevel="0" collapsed="false">
      <c r="A23" s="31" t="s">
        <v>46</v>
      </c>
      <c r="B23" s="34" t="n">
        <v>3004</v>
      </c>
      <c r="C23" s="37" t="n">
        <v>1.85960579315318</v>
      </c>
    </row>
    <row r="24" customFormat="false" ht="18.75" hidden="false" customHeight="false" outlineLevel="0" collapsed="false">
      <c r="A24" s="31" t="s">
        <v>47</v>
      </c>
      <c r="B24" s="34" t="n">
        <v>737.8138</v>
      </c>
      <c r="C24" s="37" t="n">
        <v>2.16005348002308</v>
      </c>
    </row>
    <row r="25" customFormat="false" ht="18.75" hidden="false" customHeight="false" outlineLevel="0" collapsed="false">
      <c r="A25" s="31" t="s">
        <v>48</v>
      </c>
      <c r="B25" s="34" t="n">
        <v>1819.3132</v>
      </c>
      <c r="C25" s="37" t="n">
        <v>11.6017772237841</v>
      </c>
    </row>
    <row r="26" customFormat="false" ht="18.75" hidden="false" customHeight="false" outlineLevel="0" collapsed="false">
      <c r="A26" s="31" t="s">
        <v>49</v>
      </c>
      <c r="B26" s="34" t="n">
        <v>1340.0826</v>
      </c>
      <c r="C26" s="37" t="n">
        <v>11.2160811860547</v>
      </c>
    </row>
    <row r="27" customFormat="false" ht="18.75" hidden="false" customHeight="false" outlineLevel="0" collapsed="false">
      <c r="A27" s="31" t="s">
        <v>50</v>
      </c>
      <c r="B27" s="34" t="n">
        <v>1270.773</v>
      </c>
      <c r="C27" s="37" t="n">
        <v>4.20940992915035</v>
      </c>
    </row>
    <row r="28" customFormat="false" ht="19.5" hidden="false" customHeight="false" outlineLevel="0" collapsed="false">
      <c r="A28" s="38" t="s">
        <v>51</v>
      </c>
      <c r="B28" s="39" t="n">
        <v>389.1738</v>
      </c>
      <c r="C28" s="40" t="n">
        <v>13.838544898025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: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19" width="18.24"/>
    <col collapsed="false" customWidth="true" hidden="false" outlineLevel="0" max="3" min="3" style="19" width="26.12"/>
    <col collapsed="false" customWidth="true" hidden="false" outlineLevel="0" max="7" min="7" style="0" width="31.5"/>
    <col collapsed="false" customWidth="true" hidden="false" outlineLevel="0" max="8" min="8" style="0" width="13.74"/>
  </cols>
  <sheetData>
    <row r="1" customFormat="false" ht="27" hidden="false" customHeight="true" outlineLevel="0" collapsed="false">
      <c r="A1" s="27" t="s">
        <v>52</v>
      </c>
      <c r="B1" s="27"/>
      <c r="C1" s="27"/>
    </row>
    <row r="2" customFormat="false" ht="37.5" hidden="false" customHeight="false" outlineLevel="0" collapsed="false">
      <c r="A2" s="41" t="s">
        <v>23</v>
      </c>
      <c r="B2" s="42" t="s">
        <v>53</v>
      </c>
      <c r="C2" s="43" t="s">
        <v>54</v>
      </c>
    </row>
    <row r="3" customFormat="false" ht="18.75" hidden="false" customHeight="false" outlineLevel="0" collapsed="false">
      <c r="A3" s="31" t="s">
        <v>55</v>
      </c>
      <c r="B3" s="34" t="n">
        <v>27560.7515</v>
      </c>
      <c r="C3" s="35" t="n">
        <v>4.6</v>
      </c>
    </row>
    <row r="4" customFormat="false" ht="18.75" hidden="false" customHeight="false" outlineLevel="0" collapsed="false">
      <c r="A4" s="31" t="s">
        <v>33</v>
      </c>
      <c r="B4" s="32"/>
      <c r="C4" s="33"/>
    </row>
    <row r="5" customFormat="false" ht="18.75" hidden="false" customHeight="false" outlineLevel="0" collapsed="false">
      <c r="A5" s="31" t="s">
        <v>34</v>
      </c>
      <c r="B5" s="34" t="n">
        <v>16720.3395</v>
      </c>
      <c r="C5" s="35" t="n">
        <v>4.93539553222901</v>
      </c>
    </row>
    <row r="6" customFormat="false" ht="18.75" hidden="false" customHeight="false" outlineLevel="0" collapsed="false">
      <c r="A6" s="31" t="s">
        <v>35</v>
      </c>
      <c r="B6" s="34" t="n">
        <v>3316.5</v>
      </c>
      <c r="C6" s="35" t="n">
        <v>6.4180223132265</v>
      </c>
    </row>
    <row r="7" customFormat="false" ht="18.75" hidden="false" customHeight="false" outlineLevel="0" collapsed="false">
      <c r="A7" s="31" t="s">
        <v>36</v>
      </c>
      <c r="B7" s="34" t="n">
        <v>2823.6727</v>
      </c>
      <c r="C7" s="35" t="n">
        <v>1.21680719235941</v>
      </c>
    </row>
    <row r="8" customFormat="false" ht="18.75" hidden="false" customHeight="false" outlineLevel="0" collapsed="false">
      <c r="A8" s="31" t="s">
        <v>37</v>
      </c>
      <c r="B8" s="34" t="n">
        <v>4700.3546</v>
      </c>
      <c r="C8" s="35" t="n">
        <v>4.06994141503586</v>
      </c>
    </row>
    <row r="9" customFormat="false" ht="18.75" hidden="false" customHeight="false" outlineLevel="0" collapsed="false">
      <c r="A9" s="31" t="s">
        <v>56</v>
      </c>
      <c r="B9" s="34" t="n">
        <v>16779.7406</v>
      </c>
      <c r="C9" s="35" t="n">
        <v>6.13541976951268</v>
      </c>
    </row>
    <row r="10" customFormat="false" ht="18.75" hidden="false" customHeight="false" outlineLevel="0" collapsed="false">
      <c r="A10" s="31" t="s">
        <v>43</v>
      </c>
      <c r="B10" s="32"/>
      <c r="C10" s="33"/>
    </row>
    <row r="11" customFormat="false" ht="18.75" hidden="false" customHeight="false" outlineLevel="0" collapsed="false">
      <c r="A11" s="31" t="s">
        <v>44</v>
      </c>
      <c r="B11" s="34" t="n">
        <v>5086.251</v>
      </c>
      <c r="C11" s="37" t="n">
        <v>7.31069626816039</v>
      </c>
    </row>
    <row r="12" customFormat="false" ht="18.75" hidden="false" customHeight="false" outlineLevel="0" collapsed="false">
      <c r="A12" s="31" t="s">
        <v>45</v>
      </c>
      <c r="B12" s="34" t="n">
        <v>1032.6028</v>
      </c>
      <c r="C12" s="37" t="n">
        <v>7.33024280725094</v>
      </c>
    </row>
    <row r="13" customFormat="false" ht="18.75" hidden="false" customHeight="false" outlineLevel="0" collapsed="false">
      <c r="A13" s="31" t="s">
        <v>46</v>
      </c>
      <c r="B13" s="34" t="n">
        <v>3883.9834</v>
      </c>
      <c r="C13" s="37" t="n">
        <v>1.3783971109017</v>
      </c>
    </row>
    <row r="14" customFormat="false" ht="18.75" hidden="false" customHeight="false" outlineLevel="0" collapsed="false">
      <c r="A14" s="31" t="s">
        <v>47</v>
      </c>
      <c r="B14" s="34" t="n">
        <v>899.5589</v>
      </c>
      <c r="C14" s="37" t="n">
        <v>0.00808239192551241</v>
      </c>
    </row>
    <row r="15" customFormat="false" ht="18.75" hidden="false" customHeight="false" outlineLevel="0" collapsed="false">
      <c r="A15" s="31" t="s">
        <v>48</v>
      </c>
      <c r="B15" s="34" t="n">
        <v>2215.5</v>
      </c>
      <c r="C15" s="37" t="n">
        <v>11.4064797790074</v>
      </c>
    </row>
    <row r="16" customFormat="false" ht="18.75" hidden="false" customHeight="false" outlineLevel="0" collapsed="false">
      <c r="A16" s="31" t="s">
        <v>49</v>
      </c>
      <c r="B16" s="34" t="n">
        <v>1669.4296</v>
      </c>
      <c r="C16" s="37" t="n">
        <v>10.95</v>
      </c>
    </row>
    <row r="17" customFormat="false" ht="18.75" hidden="false" customHeight="false" outlineLevel="0" collapsed="false">
      <c r="A17" s="31" t="s">
        <v>50</v>
      </c>
      <c r="B17" s="34" t="n">
        <v>1469.1147</v>
      </c>
      <c r="C17" s="37" t="n">
        <v>3.42056706229748</v>
      </c>
    </row>
    <row r="18" customFormat="false" ht="18.75" hidden="false" customHeight="false" outlineLevel="0" collapsed="false">
      <c r="A18" s="31" t="s">
        <v>51</v>
      </c>
      <c r="B18" s="34" t="n">
        <v>523.3595</v>
      </c>
      <c r="C18" s="37" t="n">
        <v>12.9376971140826</v>
      </c>
    </row>
    <row r="19" customFormat="false" ht="18.75" hidden="false" customHeight="false" outlineLevel="0" collapsed="false">
      <c r="A19" s="31" t="s">
        <v>57</v>
      </c>
      <c r="B19" s="34" t="n">
        <v>11271.9158</v>
      </c>
      <c r="C19" s="35" t="n">
        <v>6.83618298611978</v>
      </c>
    </row>
    <row r="20" customFormat="false" ht="18.75" hidden="false" customHeight="false" outlineLevel="0" collapsed="false">
      <c r="A20" s="31" t="s">
        <v>33</v>
      </c>
      <c r="B20" s="32"/>
      <c r="C20" s="33"/>
    </row>
    <row r="21" customFormat="false" ht="18.75" hidden="false" customHeight="false" outlineLevel="0" collapsed="false">
      <c r="A21" s="31" t="s">
        <v>34</v>
      </c>
      <c r="B21" s="34" t="n">
        <v>5339.3006</v>
      </c>
      <c r="C21" s="35" t="n">
        <v>7.26579473733293</v>
      </c>
    </row>
    <row r="22" customFormat="false" ht="18.75" hidden="false" customHeight="false" outlineLevel="0" collapsed="false">
      <c r="A22" s="31" t="s">
        <v>35</v>
      </c>
      <c r="B22" s="34" t="n">
        <v>3123.4377</v>
      </c>
      <c r="C22" s="35" t="n">
        <v>6.34915230356997</v>
      </c>
    </row>
    <row r="23" customFormat="false" ht="18.75" hidden="false" customHeight="false" outlineLevel="0" collapsed="false">
      <c r="A23" s="31" t="s">
        <v>36</v>
      </c>
      <c r="B23" s="34" t="n">
        <v>333.5019</v>
      </c>
      <c r="C23" s="35" t="n">
        <v>6.17164115908847</v>
      </c>
    </row>
    <row r="24" customFormat="false" ht="18.75" hidden="false" customHeight="false" outlineLevel="0" collapsed="false">
      <c r="A24" s="31" t="s">
        <v>37</v>
      </c>
      <c r="B24" s="34" t="n">
        <v>2475.6756</v>
      </c>
      <c r="C24" s="35" t="n">
        <v>6.62113571556853</v>
      </c>
    </row>
    <row r="25" customFormat="false" ht="18.75" hidden="false" customHeight="false" outlineLevel="0" collapsed="false">
      <c r="A25" s="31" t="s">
        <v>58</v>
      </c>
      <c r="B25" s="44" t="n">
        <v>9196.8349</v>
      </c>
      <c r="C25" s="35" t="n">
        <v>7.5686859208753</v>
      </c>
    </row>
    <row r="26" customFormat="false" ht="18.75" hidden="false" customHeight="false" outlineLevel="0" collapsed="false">
      <c r="A26" s="31" t="s">
        <v>43</v>
      </c>
      <c r="B26" s="32"/>
      <c r="C26" s="33"/>
    </row>
    <row r="27" customFormat="false" ht="18.75" hidden="false" customHeight="false" outlineLevel="0" collapsed="false">
      <c r="A27" s="31" t="s">
        <v>44</v>
      </c>
      <c r="B27" s="45" t="n">
        <v>3005.2337</v>
      </c>
      <c r="C27" s="46" t="n">
        <v>8.43148927421751</v>
      </c>
    </row>
    <row r="28" customFormat="false" ht="18.75" hidden="false" customHeight="false" outlineLevel="0" collapsed="false">
      <c r="A28" s="31" t="s">
        <v>45</v>
      </c>
      <c r="B28" s="45" t="n">
        <v>538.7328</v>
      </c>
      <c r="C28" s="46" t="n">
        <v>9.08130061053059</v>
      </c>
    </row>
    <row r="29" customFormat="false" ht="18.75" hidden="false" customHeight="false" outlineLevel="0" collapsed="false">
      <c r="A29" s="31" t="s">
        <v>46</v>
      </c>
      <c r="B29" s="45" t="n">
        <v>1786.0802</v>
      </c>
      <c r="C29" s="46" t="n">
        <v>2.30985341707014</v>
      </c>
    </row>
    <row r="30" customFormat="false" ht="18.75" hidden="false" customHeight="false" outlineLevel="0" collapsed="false">
      <c r="A30" s="31" t="s">
        <v>47</v>
      </c>
      <c r="B30" s="45" t="n">
        <v>513.6616</v>
      </c>
      <c r="C30" s="46" t="n">
        <v>6.93539428530505</v>
      </c>
    </row>
    <row r="31" customFormat="false" ht="18.75" hidden="false" customHeight="false" outlineLevel="0" collapsed="false">
      <c r="A31" s="31" t="s">
        <v>48</v>
      </c>
      <c r="B31" s="45" t="n">
        <v>1270.3458</v>
      </c>
      <c r="C31" s="46" t="n">
        <v>11.3282365307155</v>
      </c>
    </row>
    <row r="32" customFormat="false" ht="18.75" hidden="false" customHeight="false" outlineLevel="0" collapsed="false">
      <c r="A32" s="31" t="s">
        <v>49</v>
      </c>
      <c r="B32" s="45" t="n">
        <v>883.662</v>
      </c>
      <c r="C32" s="46" t="n">
        <v>11.0144737088406</v>
      </c>
    </row>
    <row r="33" customFormat="false" ht="18.75" hidden="false" customHeight="false" outlineLevel="0" collapsed="false">
      <c r="A33" s="31" t="s">
        <v>50</v>
      </c>
      <c r="B33" s="45" t="n">
        <v>995.9041</v>
      </c>
      <c r="C33" s="46" t="n">
        <v>5.37671942746573</v>
      </c>
    </row>
    <row r="34" customFormat="false" ht="19.5" hidden="false" customHeight="false" outlineLevel="0" collapsed="false">
      <c r="A34" s="38" t="s">
        <v>51</v>
      </c>
      <c r="B34" s="47" t="n">
        <v>203.2146</v>
      </c>
      <c r="C34" s="48" t="n">
        <v>15.4381791162797</v>
      </c>
    </row>
    <row r="35" customFormat="false" ht="14.25" hidden="false" customHeight="false" outlineLevel="0" collapsed="false">
      <c r="B35" s="49"/>
      <c r="C35" s="4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lenovo</dc:creator>
  <dc:description/>
  <dc:language>en-US</dc:language>
  <cp:lastModifiedBy>jinbo</cp:lastModifiedBy>
  <cp:lastPrinted>2011-01-11T09:23:32Z</cp:lastPrinted>
  <dcterms:modified xsi:type="dcterms:W3CDTF">2024-07-10T15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D02AAC1562E4125941666E1D39CE6</vt:lpwstr>
  </property>
  <property fmtid="{D5CDD505-2E9C-101B-9397-08002B2CF9AE}" pid="3" name="KSOProductBuildVer">
    <vt:lpwstr>2052-11.8.2.9695</vt:lpwstr>
  </property>
</Properties>
</file>