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i val="true"/>
        <sz val="14"/>
        <rFont val="Noto Sans"/>
        <family val="2"/>
      </rPr>
      <t xml:space="preserve">附表</t>
    </r>
    <r>
      <rPr>
        <i val="true"/>
        <sz val="14"/>
        <rFont val="黑体"/>
        <family val="0"/>
        <charset val="134"/>
      </rPr>
      <t xml:space="preserve">1:</t>
    </r>
    <r>
      <rPr>
        <i val="true"/>
        <sz val="14"/>
        <rFont val="Noto Sans"/>
        <family val="2"/>
      </rPr>
      <t xml:space="preserve">中国人民解放军现役军人主要数据</t>
    </r>
  </si>
  <si>
    <t xml:space="preserve">中国人民解放军现役军人的年龄性别构成</t>
  </si>
  <si>
    <t xml:space="preserve">单位：人</t>
  </si>
  <si>
    <t xml:space="preserve">年龄</t>
  </si>
  <si>
    <t xml:space="preserve">合计</t>
  </si>
  <si>
    <t xml:space="preserve">男</t>
  </si>
  <si>
    <t xml:space="preserve">女</t>
  </si>
  <si>
    <t xml:space="preserve">总      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及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Noto Sans"/>
      <family val="2"/>
    </font>
    <font>
      <i val="true"/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4" min="2" style="0" width="19.62"/>
    <col collapsed="false" customWidth="true" hidden="false" outlineLevel="0" max="5" min="5" style="0" width="14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4" t="s">
        <v>2</v>
      </c>
    </row>
    <row r="4" customFormat="false" ht="42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4.25" hidden="false" customHeight="false" outlineLevel="0" collapsed="false">
      <c r="A5" s="8"/>
      <c r="B5" s="9"/>
      <c r="C5" s="9"/>
      <c r="D5" s="9"/>
    </row>
    <row r="6" customFormat="false" ht="15" hidden="false" customHeight="false" outlineLevel="0" collapsed="false">
      <c r="A6" s="10" t="s">
        <v>7</v>
      </c>
      <c r="B6" s="11" t="n">
        <v>2498600</v>
      </c>
      <c r="C6" s="11" t="n">
        <f aca="false">SUM(C8:C51)</f>
        <v>2363188</v>
      </c>
      <c r="D6" s="11" t="n">
        <f aca="false">SUM(D8:D51)</f>
        <v>135412</v>
      </c>
    </row>
    <row r="7" customFormat="false" ht="15" hidden="false" customHeight="false" outlineLevel="0" collapsed="false">
      <c r="A7" s="8"/>
      <c r="B7" s="11"/>
      <c r="C7" s="11"/>
      <c r="D7" s="11"/>
    </row>
    <row r="8" customFormat="false" ht="15" hidden="false" customHeight="false" outlineLevel="0" collapsed="false">
      <c r="A8" s="12" t="s">
        <v>8</v>
      </c>
      <c r="B8" s="13" t="n">
        <v>22813</v>
      </c>
      <c r="C8" s="13" t="n">
        <v>22306</v>
      </c>
      <c r="D8" s="13" t="n">
        <v>507</v>
      </c>
    </row>
    <row r="9" customFormat="false" ht="15" hidden="false" customHeight="false" outlineLevel="0" collapsed="false">
      <c r="A9" s="12" t="s">
        <v>9</v>
      </c>
      <c r="B9" s="13" t="n">
        <v>400175</v>
      </c>
      <c r="C9" s="13" t="n">
        <v>391970</v>
      </c>
      <c r="D9" s="13" t="n">
        <v>8205</v>
      </c>
    </row>
    <row r="10" customFormat="false" ht="15" hidden="false" customHeight="false" outlineLevel="0" collapsed="false">
      <c r="A10" s="12" t="s">
        <v>10</v>
      </c>
      <c r="B10" s="13" t="n">
        <v>403458</v>
      </c>
      <c r="C10" s="13" t="n">
        <v>394413</v>
      </c>
      <c r="D10" s="13" t="n">
        <v>9045</v>
      </c>
    </row>
    <row r="11" customFormat="false" ht="15" hidden="false" customHeight="false" outlineLevel="0" collapsed="false">
      <c r="A11" s="12" t="s">
        <v>11</v>
      </c>
      <c r="B11" s="13" t="n">
        <v>301505</v>
      </c>
      <c r="C11" s="13" t="n">
        <v>293893</v>
      </c>
      <c r="D11" s="13" t="n">
        <v>7612</v>
      </c>
    </row>
    <row r="12" customFormat="false" ht="15" hidden="false" customHeight="false" outlineLevel="0" collapsed="false">
      <c r="A12" s="12" t="s">
        <v>12</v>
      </c>
      <c r="B12" s="13" t="n">
        <v>164793</v>
      </c>
      <c r="C12" s="13" t="n">
        <v>159360</v>
      </c>
      <c r="D12" s="13" t="n">
        <v>5433</v>
      </c>
    </row>
    <row r="13" customFormat="false" ht="15" hidden="false" customHeight="false" outlineLevel="0" collapsed="false">
      <c r="A13" s="12" t="s">
        <v>13</v>
      </c>
      <c r="B13" s="13" t="n">
        <v>104267</v>
      </c>
      <c r="C13" s="13" t="n">
        <v>99454</v>
      </c>
      <c r="D13" s="13" t="n">
        <v>4813</v>
      </c>
    </row>
    <row r="14" customFormat="false" ht="15" hidden="false" customHeight="false" outlineLevel="0" collapsed="false">
      <c r="A14" s="12" t="s">
        <v>14</v>
      </c>
      <c r="B14" s="13" t="n">
        <v>88322</v>
      </c>
      <c r="C14" s="13" t="n">
        <v>82284</v>
      </c>
      <c r="D14" s="13" t="n">
        <v>6038</v>
      </c>
    </row>
    <row r="15" customFormat="false" ht="15" hidden="false" customHeight="false" outlineLevel="0" collapsed="false">
      <c r="A15" s="12" t="s">
        <v>15</v>
      </c>
      <c r="B15" s="13" t="n">
        <v>92969</v>
      </c>
      <c r="C15" s="13" t="n">
        <v>86269</v>
      </c>
      <c r="D15" s="13" t="n">
        <v>6700</v>
      </c>
    </row>
    <row r="16" customFormat="false" ht="15" hidden="false" customHeight="false" outlineLevel="0" collapsed="false">
      <c r="A16" s="12" t="s">
        <v>16</v>
      </c>
      <c r="B16" s="13" t="n">
        <v>99252</v>
      </c>
      <c r="C16" s="13" t="n">
        <v>92442</v>
      </c>
      <c r="D16" s="13" t="n">
        <v>6810</v>
      </c>
    </row>
    <row r="17" customFormat="false" ht="15" hidden="false" customHeight="false" outlineLevel="0" collapsed="false">
      <c r="A17" s="12" t="s">
        <v>17</v>
      </c>
      <c r="B17" s="13" t="n">
        <v>102134</v>
      </c>
      <c r="C17" s="13" t="n">
        <v>94651</v>
      </c>
      <c r="D17" s="13" t="n">
        <v>7483</v>
      </c>
    </row>
    <row r="18" customFormat="false" ht="15" hidden="false" customHeight="false" outlineLevel="0" collapsed="false">
      <c r="A18" s="12" t="s">
        <v>18</v>
      </c>
      <c r="B18" s="13" t="n">
        <v>101315</v>
      </c>
      <c r="C18" s="13" t="n">
        <v>93726</v>
      </c>
      <c r="D18" s="13" t="n">
        <v>7589</v>
      </c>
    </row>
    <row r="19" customFormat="false" ht="15" hidden="false" customHeight="false" outlineLevel="0" collapsed="false">
      <c r="A19" s="12" t="s">
        <v>19</v>
      </c>
      <c r="B19" s="13" t="n">
        <v>89190</v>
      </c>
      <c r="C19" s="13" t="n">
        <v>82680</v>
      </c>
      <c r="D19" s="13" t="n">
        <v>6510</v>
      </c>
    </row>
    <row r="20" customFormat="false" ht="15" hidden="false" customHeight="false" outlineLevel="0" collapsed="false">
      <c r="A20" s="12" t="s">
        <v>20</v>
      </c>
      <c r="B20" s="13" t="n">
        <v>68646</v>
      </c>
      <c r="C20" s="13" t="n">
        <v>63561</v>
      </c>
      <c r="D20" s="13" t="n">
        <v>5085</v>
      </c>
    </row>
    <row r="21" customFormat="false" ht="15" hidden="false" customHeight="false" outlineLevel="0" collapsed="false">
      <c r="A21" s="12" t="s">
        <v>21</v>
      </c>
      <c r="B21" s="13" t="n">
        <v>47726</v>
      </c>
      <c r="C21" s="13" t="n">
        <v>43301</v>
      </c>
      <c r="D21" s="13" t="n">
        <v>4425</v>
      </c>
    </row>
    <row r="22" customFormat="false" ht="15" hidden="false" customHeight="false" outlineLevel="0" collapsed="false">
      <c r="A22" s="12" t="s">
        <v>22</v>
      </c>
      <c r="B22" s="13" t="n">
        <v>46826</v>
      </c>
      <c r="C22" s="13" t="n">
        <v>42773</v>
      </c>
      <c r="D22" s="13" t="n">
        <v>4053</v>
      </c>
    </row>
    <row r="23" customFormat="false" ht="15" hidden="false" customHeight="false" outlineLevel="0" collapsed="false">
      <c r="A23" s="12" t="s">
        <v>23</v>
      </c>
      <c r="B23" s="13" t="n">
        <v>34142</v>
      </c>
      <c r="C23" s="13" t="n">
        <v>31102</v>
      </c>
      <c r="D23" s="13" t="n">
        <v>3040</v>
      </c>
    </row>
    <row r="24" customFormat="false" ht="15" hidden="false" customHeight="false" outlineLevel="0" collapsed="false">
      <c r="A24" s="12" t="s">
        <v>24</v>
      </c>
      <c r="B24" s="13" t="n">
        <v>32643</v>
      </c>
      <c r="C24" s="13" t="n">
        <v>29532</v>
      </c>
      <c r="D24" s="13" t="n">
        <v>3111</v>
      </c>
    </row>
    <row r="25" customFormat="false" ht="15" hidden="false" customHeight="false" outlineLevel="0" collapsed="false">
      <c r="A25" s="12" t="s">
        <v>25</v>
      </c>
      <c r="B25" s="13" t="n">
        <v>36350</v>
      </c>
      <c r="C25" s="13" t="n">
        <v>32431</v>
      </c>
      <c r="D25" s="13" t="n">
        <v>3919</v>
      </c>
    </row>
    <row r="26" customFormat="false" ht="15" hidden="false" customHeight="false" outlineLevel="0" collapsed="false">
      <c r="A26" s="12" t="s">
        <v>26</v>
      </c>
      <c r="B26" s="13" t="n">
        <v>38067</v>
      </c>
      <c r="C26" s="13" t="n">
        <v>33909</v>
      </c>
      <c r="D26" s="13" t="n">
        <v>4158</v>
      </c>
    </row>
    <row r="27" customFormat="false" ht="15" hidden="false" customHeight="false" outlineLevel="0" collapsed="false">
      <c r="A27" s="12" t="s">
        <v>27</v>
      </c>
      <c r="B27" s="13" t="n">
        <v>40051</v>
      </c>
      <c r="C27" s="13" t="n">
        <v>35843</v>
      </c>
      <c r="D27" s="13" t="n">
        <v>4208</v>
      </c>
    </row>
    <row r="28" customFormat="false" ht="15" hidden="false" customHeight="false" outlineLevel="0" collapsed="false">
      <c r="A28" s="12" t="s">
        <v>28</v>
      </c>
      <c r="B28" s="13" t="n">
        <v>35140</v>
      </c>
      <c r="C28" s="13" t="n">
        <v>31839</v>
      </c>
      <c r="D28" s="13" t="n">
        <v>3301</v>
      </c>
    </row>
    <row r="29" customFormat="false" ht="15" hidden="false" customHeight="false" outlineLevel="0" collapsed="false">
      <c r="A29" s="12" t="s">
        <v>29</v>
      </c>
      <c r="B29" s="13" t="n">
        <v>17586</v>
      </c>
      <c r="C29" s="13" t="n">
        <v>15584</v>
      </c>
      <c r="D29" s="13" t="n">
        <v>2002</v>
      </c>
    </row>
    <row r="30" customFormat="false" ht="15" hidden="false" customHeight="false" outlineLevel="0" collapsed="false">
      <c r="A30" s="12" t="s">
        <v>30</v>
      </c>
      <c r="B30" s="13" t="n">
        <v>14539</v>
      </c>
      <c r="C30" s="13" t="n">
        <v>12598</v>
      </c>
      <c r="D30" s="13" t="n">
        <v>1941</v>
      </c>
    </row>
    <row r="31" customFormat="false" ht="15" hidden="false" customHeight="false" outlineLevel="0" collapsed="false">
      <c r="A31" s="12" t="s">
        <v>31</v>
      </c>
      <c r="B31" s="13" t="n">
        <v>12149</v>
      </c>
      <c r="C31" s="13" t="n">
        <v>10555</v>
      </c>
      <c r="D31" s="13" t="n">
        <v>1594</v>
      </c>
    </row>
    <row r="32" customFormat="false" ht="15" hidden="false" customHeight="false" outlineLevel="0" collapsed="false">
      <c r="A32" s="12" t="s">
        <v>32</v>
      </c>
      <c r="B32" s="13" t="n">
        <v>10570</v>
      </c>
      <c r="C32" s="13" t="n">
        <v>9352</v>
      </c>
      <c r="D32" s="13" t="n">
        <v>1218</v>
      </c>
    </row>
    <row r="33" customFormat="false" ht="15" hidden="false" customHeight="false" outlineLevel="0" collapsed="false">
      <c r="A33" s="12" t="s">
        <v>33</v>
      </c>
      <c r="B33" s="13" t="n">
        <v>10431</v>
      </c>
      <c r="C33" s="13" t="n">
        <v>9053</v>
      </c>
      <c r="D33" s="13" t="n">
        <v>1378</v>
      </c>
    </row>
    <row r="34" customFormat="false" ht="15" hidden="false" customHeight="false" outlineLevel="0" collapsed="false">
      <c r="A34" s="12" t="s">
        <v>34</v>
      </c>
      <c r="B34" s="13" t="n">
        <v>10538</v>
      </c>
      <c r="C34" s="13" t="n">
        <v>8828</v>
      </c>
      <c r="D34" s="13" t="n">
        <v>1710</v>
      </c>
    </row>
    <row r="35" customFormat="false" ht="15" hidden="false" customHeight="false" outlineLevel="0" collapsed="false">
      <c r="A35" s="12" t="s">
        <v>35</v>
      </c>
      <c r="B35" s="13" t="n">
        <v>9889</v>
      </c>
      <c r="C35" s="13" t="n">
        <v>7816</v>
      </c>
      <c r="D35" s="13" t="n">
        <v>2073</v>
      </c>
    </row>
    <row r="36" customFormat="false" ht="15" hidden="false" customHeight="false" outlineLevel="0" collapsed="false">
      <c r="A36" s="12" t="s">
        <v>36</v>
      </c>
      <c r="B36" s="13" t="n">
        <v>9965</v>
      </c>
      <c r="C36" s="13" t="n">
        <v>7679</v>
      </c>
      <c r="D36" s="13" t="n">
        <v>2286</v>
      </c>
    </row>
    <row r="37" customFormat="false" ht="15" hidden="false" customHeight="false" outlineLevel="0" collapsed="false">
      <c r="A37" s="12" t="s">
        <v>37</v>
      </c>
      <c r="B37" s="13" t="n">
        <v>7960</v>
      </c>
      <c r="C37" s="13" t="n">
        <v>6037</v>
      </c>
      <c r="D37" s="13" t="n">
        <v>1923</v>
      </c>
    </row>
    <row r="38" customFormat="false" ht="15" hidden="false" customHeight="false" outlineLevel="0" collapsed="false">
      <c r="A38" s="12" t="s">
        <v>38</v>
      </c>
      <c r="B38" s="13" t="n">
        <v>6530</v>
      </c>
      <c r="C38" s="13" t="n">
        <v>5262</v>
      </c>
      <c r="D38" s="13" t="n">
        <v>1268</v>
      </c>
    </row>
    <row r="39" customFormat="false" ht="15" hidden="false" customHeight="false" outlineLevel="0" collapsed="false">
      <c r="A39" s="12" t="s">
        <v>39</v>
      </c>
      <c r="B39" s="13" t="n">
        <v>6059</v>
      </c>
      <c r="C39" s="13" t="n">
        <v>4931</v>
      </c>
      <c r="D39" s="13" t="n">
        <v>1128</v>
      </c>
    </row>
    <row r="40" customFormat="false" ht="15" hidden="false" customHeight="false" outlineLevel="0" collapsed="false">
      <c r="A40" s="12" t="s">
        <v>40</v>
      </c>
      <c r="B40" s="13" t="n">
        <v>5296</v>
      </c>
      <c r="C40" s="13" t="n">
        <v>4453</v>
      </c>
      <c r="D40" s="13" t="n">
        <v>843</v>
      </c>
    </row>
    <row r="41" customFormat="false" ht="15" hidden="false" customHeight="false" outlineLevel="0" collapsed="false">
      <c r="A41" s="12" t="s">
        <v>41</v>
      </c>
      <c r="B41" s="13" t="n">
        <v>4885</v>
      </c>
      <c r="C41" s="13" t="n">
        <v>4273</v>
      </c>
      <c r="D41" s="13" t="n">
        <v>612</v>
      </c>
    </row>
    <row r="42" customFormat="false" ht="15" hidden="false" customHeight="false" outlineLevel="0" collapsed="false">
      <c r="A42" s="12" t="s">
        <v>42</v>
      </c>
      <c r="B42" s="13" t="n">
        <v>3231</v>
      </c>
      <c r="C42" s="13" t="n">
        <v>2819</v>
      </c>
      <c r="D42" s="13" t="n">
        <v>412</v>
      </c>
    </row>
    <row r="43" customFormat="false" ht="15" hidden="false" customHeight="false" outlineLevel="0" collapsed="false">
      <c r="A43" s="12" t="s">
        <v>43</v>
      </c>
      <c r="B43" s="13" t="n">
        <v>2616</v>
      </c>
      <c r="C43" s="13" t="n">
        <v>2264</v>
      </c>
      <c r="D43" s="13" t="n">
        <v>352</v>
      </c>
    </row>
    <row r="44" customFormat="false" ht="15" hidden="false" customHeight="false" outlineLevel="0" collapsed="false">
      <c r="A44" s="12" t="s">
        <v>44</v>
      </c>
      <c r="B44" s="13" t="n">
        <v>2808</v>
      </c>
      <c r="C44" s="13" t="n">
        <v>2381</v>
      </c>
      <c r="D44" s="13" t="n">
        <v>427</v>
      </c>
    </row>
    <row r="45" customFormat="false" ht="15" hidden="false" customHeight="false" outlineLevel="0" collapsed="false">
      <c r="A45" s="12" t="s">
        <v>45</v>
      </c>
      <c r="B45" s="13" t="n">
        <v>2902</v>
      </c>
      <c r="C45" s="13" t="n">
        <v>2371</v>
      </c>
      <c r="D45" s="13" t="n">
        <v>531</v>
      </c>
    </row>
    <row r="46" customFormat="false" ht="15" hidden="false" customHeight="false" outlineLevel="0" collapsed="false">
      <c r="A46" s="12" t="s">
        <v>46</v>
      </c>
      <c r="B46" s="13" t="n">
        <v>2183</v>
      </c>
      <c r="C46" s="13" t="n">
        <v>1757</v>
      </c>
      <c r="D46" s="13" t="n">
        <v>426</v>
      </c>
    </row>
    <row r="47" customFormat="false" ht="15" hidden="false" customHeight="false" outlineLevel="0" collapsed="false">
      <c r="A47" s="12" t="s">
        <v>47</v>
      </c>
      <c r="B47" s="13" t="n">
        <v>1706</v>
      </c>
      <c r="C47" s="13" t="n">
        <v>1396</v>
      </c>
      <c r="D47" s="13" t="n">
        <v>310</v>
      </c>
    </row>
    <row r="48" customFormat="false" ht="15" hidden="false" customHeight="false" outlineLevel="0" collapsed="false">
      <c r="A48" s="12" t="s">
        <v>48</v>
      </c>
      <c r="B48" s="13" t="n">
        <v>1707</v>
      </c>
      <c r="C48" s="13" t="n">
        <v>1451</v>
      </c>
      <c r="D48" s="13" t="n">
        <v>256</v>
      </c>
    </row>
    <row r="49" customFormat="false" ht="15" hidden="false" customHeight="false" outlineLevel="0" collapsed="false">
      <c r="A49" s="12" t="s">
        <v>49</v>
      </c>
      <c r="B49" s="13" t="n">
        <v>1780</v>
      </c>
      <c r="C49" s="13" t="n">
        <v>1500</v>
      </c>
      <c r="D49" s="13" t="n">
        <v>280</v>
      </c>
    </row>
    <row r="50" customFormat="false" ht="15" hidden="false" customHeight="false" outlineLevel="0" collapsed="false">
      <c r="A50" s="12" t="s">
        <v>50</v>
      </c>
      <c r="B50" s="13" t="n">
        <v>1520</v>
      </c>
      <c r="C50" s="13" t="n">
        <v>1332</v>
      </c>
      <c r="D50" s="13" t="n">
        <v>188</v>
      </c>
    </row>
    <row r="51" customFormat="false" ht="15" hidden="false" customHeight="false" outlineLevel="0" collapsed="false">
      <c r="A51" s="12" t="s">
        <v>51</v>
      </c>
      <c r="B51" s="13" t="n">
        <v>1966</v>
      </c>
      <c r="C51" s="13" t="n">
        <v>1757</v>
      </c>
      <c r="D51" s="13" t="n">
        <v>209</v>
      </c>
    </row>
    <row r="52" customFormat="false" ht="15.75" hidden="false" customHeight="false" outlineLevel="0" collapsed="false">
      <c r="A52" s="14"/>
      <c r="B52" s="15"/>
      <c r="C52" s="15"/>
      <c r="D52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2:47:21Z</dcterms:created>
  <dc:creator>Richee</dc:creator>
  <dc:description/>
  <dc:language>en-US</dc:language>
  <cp:lastModifiedBy>System Recovery</cp:lastModifiedBy>
  <dcterms:modified xsi:type="dcterms:W3CDTF">2002-11-07T02:55:36Z</dcterms:modified>
  <cp:revision>0</cp:revision>
  <dc:subject/>
  <dc:title/>
</cp:coreProperties>
</file>