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7-39  </t>
    </r>
    <r>
      <rPr>
        <sz val="16"/>
        <rFont val="Noto Sans"/>
        <family val="2"/>
      </rPr>
      <t xml:space="preserve">各地区按年龄分的少数民族聚居村村委会主任人数</t>
    </r>
  </si>
  <si>
    <t xml:space="preserve">单位：人</t>
  </si>
  <si>
    <t xml:space="preserve">地    区</t>
  </si>
  <si>
    <t xml:space="preserve">合计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包括由村党支部支书兼任的村主任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6" min="2" style="1" width="17.62"/>
    <col collapsed="false" customWidth="true" hidden="false" outlineLevel="0" max="9" min="7" style="1" width="14.74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44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</row>
    <row r="6" customFormat="false" ht="18" hidden="false" customHeight="true" outlineLevel="0" collapsed="false">
      <c r="A6" s="11" t="s">
        <v>8</v>
      </c>
      <c r="B6" s="12" t="n">
        <f aca="false">IF(C6+D6+E6+F6=0," ",C6+D6+E6+F6)</f>
        <v>60900</v>
      </c>
      <c r="C6" s="13" t="n">
        <v>284</v>
      </c>
      <c r="D6" s="13" t="n">
        <v>36817</v>
      </c>
      <c r="E6" s="13" t="n">
        <v>22572</v>
      </c>
      <c r="F6" s="13" t="n">
        <v>1227</v>
      </c>
    </row>
    <row r="7" customFormat="false" ht="18" hidden="false" customHeight="true" outlineLevel="0" collapsed="false">
      <c r="A7" s="11" t="s">
        <v>9</v>
      </c>
      <c r="B7" s="14" t="n">
        <f aca="false">IF(C7+D7+E7+F7=0," ",C7+D7+E7+F7)</f>
        <v>82</v>
      </c>
      <c r="C7" s="15"/>
      <c r="D7" s="15" t="n">
        <v>42</v>
      </c>
      <c r="E7" s="15" t="n">
        <v>40</v>
      </c>
      <c r="F7" s="15"/>
    </row>
    <row r="8" customFormat="false" ht="18" hidden="false" customHeight="true" outlineLevel="0" collapsed="false">
      <c r="A8" s="11" t="s">
        <v>10</v>
      </c>
      <c r="B8" s="14" t="n">
        <f aca="false">IF(C8+D8+E8+F8=0," ",C8+D8+E8+F8)</f>
        <v>49</v>
      </c>
      <c r="C8" s="15"/>
      <c r="D8" s="15" t="n">
        <v>25</v>
      </c>
      <c r="E8" s="15" t="n">
        <v>20</v>
      </c>
      <c r="F8" s="15" t="n">
        <v>4</v>
      </c>
    </row>
    <row r="9" customFormat="false" ht="18" hidden="false" customHeight="true" outlineLevel="0" collapsed="false">
      <c r="A9" s="11" t="s">
        <v>11</v>
      </c>
      <c r="B9" s="14" t="n">
        <f aca="false">IF(C9+D9+E9+F9=0," ",C9+D9+E9+F9)</f>
        <v>1534</v>
      </c>
      <c r="C9" s="15" t="n">
        <v>4</v>
      </c>
      <c r="D9" s="15" t="n">
        <v>676</v>
      </c>
      <c r="E9" s="15" t="n">
        <v>801</v>
      </c>
      <c r="F9" s="15" t="n">
        <v>53</v>
      </c>
    </row>
    <row r="10" customFormat="false" ht="18" hidden="false" customHeight="true" outlineLevel="0" collapsed="false">
      <c r="A10" s="11" t="s">
        <v>12</v>
      </c>
      <c r="B10" s="14" t="n">
        <f aca="false">IF(C10+D10+E10+F10=0," ",C10+D10+E10+F10)</f>
        <v>6</v>
      </c>
      <c r="C10" s="15"/>
      <c r="D10" s="15" t="n">
        <v>2</v>
      </c>
      <c r="E10" s="15" t="n">
        <v>4</v>
      </c>
      <c r="F10" s="15"/>
    </row>
    <row r="11" customFormat="false" ht="18" hidden="false" customHeight="true" outlineLevel="0" collapsed="false">
      <c r="A11" s="11" t="s">
        <v>13</v>
      </c>
      <c r="B11" s="14" t="n">
        <f aca="false">IF(C11+D11+E11+F11=0," ",C11+D11+E11+F11)</f>
        <v>3273</v>
      </c>
      <c r="C11" s="15" t="n">
        <v>29</v>
      </c>
      <c r="D11" s="15" t="n">
        <v>2507</v>
      </c>
      <c r="E11" s="15" t="n">
        <v>725</v>
      </c>
      <c r="F11" s="15" t="n">
        <v>12</v>
      </c>
    </row>
    <row r="12" customFormat="false" ht="18" hidden="false" customHeight="true" outlineLevel="0" collapsed="false">
      <c r="A12" s="11" t="s">
        <v>14</v>
      </c>
      <c r="B12" s="14" t="n">
        <f aca="false">IF(C12+D12+E12+F12=0," ",C12+D12+E12+F12)</f>
        <v>1902</v>
      </c>
      <c r="C12" s="15" t="n">
        <v>2</v>
      </c>
      <c r="D12" s="15" t="n">
        <v>798</v>
      </c>
      <c r="E12" s="15" t="n">
        <v>1049</v>
      </c>
      <c r="F12" s="15" t="n">
        <v>53</v>
      </c>
    </row>
    <row r="13" customFormat="false" ht="18" hidden="false" customHeight="true" outlineLevel="0" collapsed="false">
      <c r="A13" s="11" t="s">
        <v>15</v>
      </c>
      <c r="B13" s="14" t="n">
        <f aca="false">IF(C13+D13+E13+F13=0," ",C13+D13+E13+F13)</f>
        <v>635</v>
      </c>
      <c r="C13" s="15"/>
      <c r="D13" s="15" t="n">
        <v>305</v>
      </c>
      <c r="E13" s="15" t="n">
        <v>323</v>
      </c>
      <c r="F13" s="15" t="n">
        <v>7</v>
      </c>
    </row>
    <row r="14" customFormat="false" ht="18" hidden="false" customHeight="true" outlineLevel="0" collapsed="false">
      <c r="A14" s="11" t="s">
        <v>16</v>
      </c>
      <c r="B14" s="14" t="n">
        <f aca="false">IF(C14+D14+E14+F14=0," ",C14+D14+E14+F14)</f>
        <v>438</v>
      </c>
      <c r="C14" s="15" t="n">
        <v>1</v>
      </c>
      <c r="D14" s="15" t="n">
        <v>225</v>
      </c>
      <c r="E14" s="15" t="n">
        <v>204</v>
      </c>
      <c r="F14" s="15" t="n">
        <v>8</v>
      </c>
    </row>
    <row r="15" customFormat="false" ht="18" hidden="false" customHeight="true" outlineLevel="0" collapsed="false">
      <c r="A15" s="11" t="s">
        <v>17</v>
      </c>
      <c r="B15" s="16" t="str">
        <f aca="false">IF(C15+D15+E15+F15=0," ",C15+D15+E15+F15)</f>
        <v> </v>
      </c>
      <c r="C15" s="17"/>
      <c r="D15" s="17"/>
      <c r="E15" s="17"/>
      <c r="F15" s="17"/>
    </row>
    <row r="16" customFormat="false" ht="18" hidden="false" customHeight="true" outlineLevel="0" collapsed="false">
      <c r="A16" s="11" t="s">
        <v>18</v>
      </c>
      <c r="B16" s="14" t="n">
        <f aca="false">IF(C16+D16+E16+F16=0," ",C16+D16+E16+F16)</f>
        <v>28</v>
      </c>
      <c r="C16" s="15"/>
      <c r="D16" s="15" t="n">
        <v>12</v>
      </c>
      <c r="E16" s="15" t="n">
        <v>16</v>
      </c>
      <c r="F16" s="15"/>
    </row>
    <row r="17" customFormat="false" ht="18" hidden="false" customHeight="true" outlineLevel="0" collapsed="false">
      <c r="A17" s="11" t="s">
        <v>19</v>
      </c>
      <c r="B17" s="14" t="n">
        <f aca="false">IF(C17+D17+E17+F17=0," ",C17+D17+E17+F17)</f>
        <v>422</v>
      </c>
      <c r="C17" s="15"/>
      <c r="D17" s="15" t="n">
        <v>247</v>
      </c>
      <c r="E17" s="15" t="n">
        <v>161</v>
      </c>
      <c r="F17" s="15" t="n">
        <v>14</v>
      </c>
    </row>
    <row r="18" customFormat="false" ht="18" hidden="false" customHeight="true" outlineLevel="0" collapsed="false">
      <c r="A18" s="11" t="s">
        <v>20</v>
      </c>
      <c r="B18" s="14" t="n">
        <f aca="false">IF(C18+D18+E18+F18=0," ",C18+D18+E18+F18)</f>
        <v>173</v>
      </c>
      <c r="C18" s="15"/>
      <c r="D18" s="15" t="n">
        <v>111</v>
      </c>
      <c r="E18" s="15" t="n">
        <v>60</v>
      </c>
      <c r="F18" s="15" t="n">
        <v>2</v>
      </c>
    </row>
    <row r="19" customFormat="false" ht="18" hidden="false" customHeight="true" outlineLevel="0" collapsed="false">
      <c r="A19" s="11" t="s">
        <v>21</v>
      </c>
      <c r="B19" s="14" t="n">
        <f aca="false">IF(C19+D19+E19+F19=0," ",C19+D19+E19+F19)</f>
        <v>546</v>
      </c>
      <c r="C19" s="15" t="n">
        <v>5</v>
      </c>
      <c r="D19" s="15" t="n">
        <v>417</v>
      </c>
      <c r="E19" s="15" t="n">
        <v>123</v>
      </c>
      <c r="F19" s="15" t="n">
        <v>1</v>
      </c>
    </row>
    <row r="20" customFormat="false" ht="18" hidden="false" customHeight="true" outlineLevel="0" collapsed="false">
      <c r="A20" s="11" t="s">
        <v>22</v>
      </c>
      <c r="B20" s="14" t="n">
        <f aca="false">IF(C20+D20+E20+F20=0," ",C20+D20+E20+F20)</f>
        <v>172</v>
      </c>
      <c r="C20" s="15"/>
      <c r="D20" s="15" t="n">
        <v>91</v>
      </c>
      <c r="E20" s="15" t="n">
        <v>81</v>
      </c>
      <c r="F20" s="15"/>
    </row>
    <row r="21" customFormat="false" ht="18" hidden="false" customHeight="true" outlineLevel="0" collapsed="false">
      <c r="A21" s="11" t="s">
        <v>23</v>
      </c>
      <c r="B21" s="14" t="n">
        <f aca="false">IF(C21+D21+E21+F21=0," ",C21+D21+E21+F21)</f>
        <v>258</v>
      </c>
      <c r="C21" s="15"/>
      <c r="D21" s="15" t="n">
        <v>128</v>
      </c>
      <c r="E21" s="15" t="n">
        <v>123</v>
      </c>
      <c r="F21" s="15" t="n">
        <v>7</v>
      </c>
    </row>
    <row r="22" customFormat="false" ht="18" hidden="false" customHeight="true" outlineLevel="0" collapsed="false">
      <c r="A22" s="11" t="s">
        <v>24</v>
      </c>
      <c r="B22" s="14" t="n">
        <f aca="false">IF(C22+D22+E22+F22=0," ",C22+D22+E22+F22)</f>
        <v>655</v>
      </c>
      <c r="C22" s="15" t="n">
        <v>1</v>
      </c>
      <c r="D22" s="15" t="n">
        <v>334</v>
      </c>
      <c r="E22" s="15" t="n">
        <v>306</v>
      </c>
      <c r="F22" s="15" t="n">
        <v>14</v>
      </c>
    </row>
    <row r="23" customFormat="false" ht="18" hidden="false" customHeight="true" outlineLevel="0" collapsed="false">
      <c r="A23" s="11" t="s">
        <v>25</v>
      </c>
      <c r="B23" s="14" t="n">
        <f aca="false">IF(C23+D23+E23+F23=0," ",C23+D23+E23+F23)</f>
        <v>1571</v>
      </c>
      <c r="C23" s="15" t="n">
        <v>6</v>
      </c>
      <c r="D23" s="15" t="n">
        <v>893</v>
      </c>
      <c r="E23" s="15" t="n">
        <v>639</v>
      </c>
      <c r="F23" s="15" t="n">
        <v>33</v>
      </c>
    </row>
    <row r="24" customFormat="false" ht="18" hidden="false" customHeight="true" outlineLevel="0" collapsed="false">
      <c r="A24" s="11" t="s">
        <v>26</v>
      </c>
      <c r="B24" s="14" t="n">
        <f aca="false">IF(C24+D24+E24+F24=0," ",C24+D24+E24+F24)</f>
        <v>5075</v>
      </c>
      <c r="C24" s="15" t="n">
        <v>17</v>
      </c>
      <c r="D24" s="15" t="n">
        <v>2528</v>
      </c>
      <c r="E24" s="15" t="n">
        <v>2331</v>
      </c>
      <c r="F24" s="15" t="n">
        <v>199</v>
      </c>
    </row>
    <row r="25" customFormat="false" ht="18" hidden="false" customHeight="true" outlineLevel="0" collapsed="false">
      <c r="A25" s="11" t="s">
        <v>27</v>
      </c>
      <c r="B25" s="14" t="n">
        <f aca="false">IF(C25+D25+E25+F25=0," ",C25+D25+E25+F25)</f>
        <v>109</v>
      </c>
      <c r="C25" s="15"/>
      <c r="D25" s="15" t="n">
        <v>47</v>
      </c>
      <c r="E25" s="15" t="n">
        <v>59</v>
      </c>
      <c r="F25" s="15" t="n">
        <v>3</v>
      </c>
    </row>
    <row r="26" customFormat="false" ht="18" hidden="false" customHeight="true" outlineLevel="0" collapsed="false">
      <c r="A26" s="11" t="s">
        <v>28</v>
      </c>
      <c r="B26" s="14" t="n">
        <f aca="false">IF(C26+D26+E26+F26=0," ",C26+D26+E26+F26)</f>
        <v>3564</v>
      </c>
      <c r="C26" s="15" t="n">
        <v>5</v>
      </c>
      <c r="D26" s="15" t="n">
        <v>1734</v>
      </c>
      <c r="E26" s="15" t="n">
        <v>1774</v>
      </c>
      <c r="F26" s="15" t="n">
        <v>51</v>
      </c>
    </row>
    <row r="27" customFormat="false" ht="18" hidden="false" customHeight="true" outlineLevel="0" collapsed="false">
      <c r="A27" s="11" t="s">
        <v>29</v>
      </c>
      <c r="B27" s="14" t="n">
        <f aca="false">IF(C27+D27+E27+F27=0," ",C27+D27+E27+F27)</f>
        <v>294</v>
      </c>
      <c r="C27" s="15" t="n">
        <v>1</v>
      </c>
      <c r="D27" s="15" t="n">
        <v>182</v>
      </c>
      <c r="E27" s="15" t="n">
        <v>111</v>
      </c>
      <c r="F27" s="15"/>
    </row>
    <row r="28" customFormat="false" ht="18" hidden="false" customHeight="true" outlineLevel="0" collapsed="false">
      <c r="A28" s="11" t="s">
        <v>30</v>
      </c>
      <c r="B28" s="14" t="n">
        <f aca="false">IF(C28+D28+E28+F28=0," ",C28+D28+E28+F28)</f>
        <v>1001</v>
      </c>
      <c r="C28" s="15" t="n">
        <v>1</v>
      </c>
      <c r="D28" s="15" t="n">
        <v>668</v>
      </c>
      <c r="E28" s="15" t="n">
        <v>321</v>
      </c>
      <c r="F28" s="15" t="n">
        <v>11</v>
      </c>
    </row>
    <row r="29" customFormat="false" ht="18" hidden="false" customHeight="true" outlineLevel="0" collapsed="false">
      <c r="A29" s="11" t="s">
        <v>31</v>
      </c>
      <c r="B29" s="14" t="n">
        <f aca="false">IF(C29+D29+E29+F29=0," ",C29+D29+E29+F29)</f>
        <v>6157</v>
      </c>
      <c r="C29" s="15" t="n">
        <v>34</v>
      </c>
      <c r="D29" s="15" t="n">
        <v>4010</v>
      </c>
      <c r="E29" s="15" t="n">
        <v>1982</v>
      </c>
      <c r="F29" s="15" t="n">
        <v>131</v>
      </c>
    </row>
    <row r="30" customFormat="false" ht="18" hidden="false" customHeight="true" outlineLevel="0" collapsed="false">
      <c r="A30" s="11" t="s">
        <v>32</v>
      </c>
      <c r="B30" s="14" t="n">
        <f aca="false">IF(C30+D30+E30+F30=0," ",C30+D30+E30+F30)</f>
        <v>10373</v>
      </c>
      <c r="C30" s="15" t="n">
        <v>30</v>
      </c>
      <c r="D30" s="15" t="n">
        <v>6072</v>
      </c>
      <c r="E30" s="15" t="n">
        <v>4051</v>
      </c>
      <c r="F30" s="15" t="n">
        <v>220</v>
      </c>
    </row>
    <row r="31" customFormat="false" ht="18" hidden="false" customHeight="true" outlineLevel="0" collapsed="false">
      <c r="A31" s="11" t="s">
        <v>33</v>
      </c>
      <c r="B31" s="14" t="n">
        <f aca="false">IF(C31+D31+E31+F31=0," ",C31+D31+E31+F31)</f>
        <v>5335</v>
      </c>
      <c r="C31" s="15" t="n">
        <v>47</v>
      </c>
      <c r="D31" s="15" t="n">
        <v>3911</v>
      </c>
      <c r="E31" s="15" t="n">
        <v>1357</v>
      </c>
      <c r="F31" s="15" t="n">
        <v>20</v>
      </c>
    </row>
    <row r="32" customFormat="false" ht="18" hidden="false" customHeight="true" outlineLevel="0" collapsed="false">
      <c r="A32" s="11" t="s">
        <v>34</v>
      </c>
      <c r="B32" s="14" t="n">
        <f aca="false">IF(C32+D32+E32+F32=0," ",C32+D32+E32+F32)</f>
        <v>4684</v>
      </c>
      <c r="C32" s="15" t="n">
        <v>32</v>
      </c>
      <c r="D32" s="15" t="n">
        <v>2553</v>
      </c>
      <c r="E32" s="15" t="n">
        <v>1902</v>
      </c>
      <c r="F32" s="15" t="n">
        <v>197</v>
      </c>
    </row>
    <row r="33" customFormat="false" ht="18" hidden="false" customHeight="true" outlineLevel="0" collapsed="false">
      <c r="A33" s="11" t="s">
        <v>35</v>
      </c>
      <c r="B33" s="14" t="n">
        <f aca="false">IF(C33+D33+E33+F33=0," ",C33+D33+E33+F33)</f>
        <v>118</v>
      </c>
      <c r="C33" s="15" t="n">
        <v>2</v>
      </c>
      <c r="D33" s="15" t="n">
        <v>62</v>
      </c>
      <c r="E33" s="15" t="n">
        <v>52</v>
      </c>
      <c r="F33" s="15" t="n">
        <v>2</v>
      </c>
    </row>
    <row r="34" customFormat="false" ht="18" hidden="false" customHeight="true" outlineLevel="0" collapsed="false">
      <c r="A34" s="11" t="s">
        <v>36</v>
      </c>
      <c r="B34" s="14" t="n">
        <f aca="false">IF(C34+D34+E34+F34=0," ",C34+D34+E34+F34)</f>
        <v>1829</v>
      </c>
      <c r="C34" s="15" t="n">
        <v>9</v>
      </c>
      <c r="D34" s="15" t="n">
        <v>1089</v>
      </c>
      <c r="E34" s="15" t="n">
        <v>679</v>
      </c>
      <c r="F34" s="15" t="n">
        <v>52</v>
      </c>
    </row>
    <row r="35" customFormat="false" ht="18" hidden="false" customHeight="true" outlineLevel="0" collapsed="false">
      <c r="A35" s="11" t="s">
        <v>37</v>
      </c>
      <c r="B35" s="14" t="n">
        <f aca="false">IF(C35+D35+E35+F35=0," ",C35+D35+E35+F35)</f>
        <v>2454</v>
      </c>
      <c r="C35" s="15" t="n">
        <v>7</v>
      </c>
      <c r="D35" s="15" t="n">
        <v>1525</v>
      </c>
      <c r="E35" s="15" t="n">
        <v>850</v>
      </c>
      <c r="F35" s="15" t="n">
        <v>72</v>
      </c>
    </row>
    <row r="36" customFormat="false" ht="18" hidden="false" customHeight="true" outlineLevel="0" collapsed="false">
      <c r="A36" s="11" t="s">
        <v>38</v>
      </c>
      <c r="B36" s="14" t="n">
        <f aca="false">IF(C36+D36+E36+F36=0," ",C36+D36+E36+F36)</f>
        <v>946</v>
      </c>
      <c r="C36" s="15" t="n">
        <v>4</v>
      </c>
      <c r="D36" s="15" t="n">
        <v>587</v>
      </c>
      <c r="E36" s="15" t="n">
        <v>351</v>
      </c>
      <c r="F36" s="15" t="n">
        <v>4</v>
      </c>
    </row>
    <row r="37" s="18" customFormat="true" ht="18" hidden="false" customHeight="true" outlineLevel="0" collapsed="false">
      <c r="A37" s="11" t="s">
        <v>39</v>
      </c>
      <c r="B37" s="14" t="n">
        <f aca="false">IF(C37+D37+E37+F37=0," ",C37+D37+E37+F37)</f>
        <v>7217</v>
      </c>
      <c r="C37" s="15" t="n">
        <v>47</v>
      </c>
      <c r="D37" s="15" t="n">
        <v>5036</v>
      </c>
      <c r="E37" s="15" t="n">
        <v>2077</v>
      </c>
      <c r="F37" s="15" t="n">
        <v>57</v>
      </c>
    </row>
    <row r="38" customFormat="false" ht="18" hidden="false" customHeight="true" outlineLevel="0" collapsed="false">
      <c r="A38" s="11" t="s">
        <v>40</v>
      </c>
      <c r="B38" s="14" t="n">
        <f aca="false">IF(C38+D38+E38+F38=0," ",C38+D38+E38+F38)</f>
        <v>3322</v>
      </c>
      <c r="C38" s="15" t="n">
        <v>10</v>
      </c>
      <c r="D38" s="15" t="n">
        <v>1776</v>
      </c>
      <c r="E38" s="15" t="n">
        <v>1454</v>
      </c>
      <c r="F38" s="15" t="n">
        <v>82</v>
      </c>
      <c r="G38" s="18"/>
      <c r="H38" s="18"/>
    </row>
    <row r="39" customFormat="false" ht="18" hidden="false" customHeight="true" outlineLevel="0" collapsed="false">
      <c r="A39" s="11" t="s">
        <v>41</v>
      </c>
      <c r="B39" s="14" t="n">
        <f aca="false">IF(C39+D39+E39+F39=0," ",C39+D39+E39+F39)</f>
        <v>7652</v>
      </c>
      <c r="C39" s="15" t="n">
        <v>24</v>
      </c>
      <c r="D39" s="15" t="n">
        <v>3959</v>
      </c>
      <c r="E39" s="15" t="n">
        <v>3421</v>
      </c>
      <c r="F39" s="15" t="n">
        <v>248</v>
      </c>
    </row>
    <row r="40" customFormat="false" ht="18" hidden="false" customHeight="true" outlineLevel="0" collapsed="false">
      <c r="A40" s="11" t="s">
        <v>42</v>
      </c>
      <c r="B40" s="14" t="n">
        <f aca="false">IF(C40+D40+E40+F40=0," ",C40+D40+E40+F40)</f>
        <v>46951</v>
      </c>
      <c r="C40" s="15" t="n">
        <v>247</v>
      </c>
      <c r="D40" s="15" t="n">
        <v>29754</v>
      </c>
      <c r="E40" s="15" t="n">
        <v>16121</v>
      </c>
      <c r="F40" s="15" t="n">
        <v>829</v>
      </c>
    </row>
    <row r="41" customFormat="false" ht="18" hidden="false" customHeight="true" outlineLevel="0" collapsed="false">
      <c r="A41" s="11" t="s">
        <v>43</v>
      </c>
      <c r="B41" s="14" t="n">
        <f aca="false">IF(C41+D41+E41+F41=0," ",C41+D41+E41+F41)</f>
        <v>2975</v>
      </c>
      <c r="C41" s="15" t="n">
        <v>3</v>
      </c>
      <c r="D41" s="15" t="n">
        <v>1328</v>
      </c>
      <c r="E41" s="15" t="n">
        <v>1576</v>
      </c>
      <c r="F41" s="15" t="n">
        <v>68</v>
      </c>
    </row>
    <row r="42" customFormat="false" ht="18" hidden="false" customHeight="true" outlineLevel="0" collapsed="false">
      <c r="A42" s="19"/>
      <c r="B42" s="20"/>
      <c r="C42" s="21"/>
      <c r="D42" s="21"/>
      <c r="E42" s="21"/>
      <c r="F42" s="21"/>
    </row>
    <row r="43" s="22" customFormat="true" ht="18" hidden="false" customHeight="true" outlineLevel="0" collapsed="false"/>
    <row r="44" s="22" customFormat="true" ht="18" hidden="false" customHeight="true" outlineLevel="0" collapsed="false">
      <c r="A44" s="23" t="s">
        <v>4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F1"/>
    <mergeCell ref="A2:F2"/>
    <mergeCell ref="B3:F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9:37Z</dcterms:created>
  <dc:creator>且淑芬:</dc:creator>
  <dc:description/>
  <dc:language>en-US</dc:language>
  <cp:lastModifiedBy>MAY</cp:lastModifiedBy>
  <cp:lastPrinted>2008-10-15T05:37:12Z</cp:lastPrinted>
  <dcterms:modified xsi:type="dcterms:W3CDTF">2009-01-15T00:48:29Z</dcterms:modified>
  <cp:revision>0</cp:revision>
  <dc:subject/>
  <dc:title/>
</cp:coreProperties>
</file>