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4-7-33  </t>
    </r>
    <r>
      <rPr>
        <sz val="16"/>
        <rFont val="Noto Sans"/>
        <family val="2"/>
      </rPr>
      <t xml:space="preserve">各地区少数民族聚居村干部基本情况</t>
    </r>
  </si>
  <si>
    <t xml:space="preserve">地    区</t>
  </si>
  <si>
    <r>
      <rPr>
        <sz val="10"/>
        <rFont val="Noto Sans"/>
        <family val="2"/>
      </rPr>
      <t xml:space="preserve">年末村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女干部的比重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末平均每个村
的村干部人数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5" min="2" style="1" width="21.24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customFormat="false" ht="36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4.25" hidden="false" customHeight="false" outlineLevel="0" collapsed="false">
      <c r="A4" s="7"/>
      <c r="B4" s="8"/>
      <c r="C4" s="9"/>
      <c r="D4" s="9"/>
      <c r="E4" s="9"/>
    </row>
    <row r="5" customFormat="false" ht="18" hidden="false" customHeight="true" outlineLevel="0" collapsed="false">
      <c r="A5" s="10" t="s">
        <v>6</v>
      </c>
      <c r="B5" s="11" t="n">
        <v>348076</v>
      </c>
      <c r="C5" s="12" t="n">
        <v>57258</v>
      </c>
      <c r="D5" s="13" t="n">
        <v>16.45</v>
      </c>
      <c r="E5" s="13" t="n">
        <v>4.74</v>
      </c>
    </row>
    <row r="6" customFormat="false" ht="18" hidden="false" customHeight="true" outlineLevel="0" collapsed="false">
      <c r="A6" s="10" t="s">
        <v>7</v>
      </c>
      <c r="B6" s="14" t="n">
        <v>619</v>
      </c>
      <c r="C6" s="15" t="n">
        <v>169</v>
      </c>
      <c r="D6" s="16" t="n">
        <v>27.3</v>
      </c>
      <c r="E6" s="16" t="n">
        <v>5.38</v>
      </c>
    </row>
    <row r="7" customFormat="false" ht="18" hidden="false" customHeight="true" outlineLevel="0" collapsed="false">
      <c r="A7" s="10" t="s">
        <v>8</v>
      </c>
      <c r="B7" s="14" t="n">
        <v>294</v>
      </c>
      <c r="C7" s="15" t="n">
        <v>53</v>
      </c>
      <c r="D7" s="16" t="n">
        <v>18.03</v>
      </c>
      <c r="E7" s="16" t="n">
        <v>5.16</v>
      </c>
    </row>
    <row r="8" customFormat="false" ht="18" hidden="false" customHeight="true" outlineLevel="0" collapsed="false">
      <c r="A8" s="10" t="s">
        <v>9</v>
      </c>
      <c r="B8" s="14" t="n">
        <v>8476</v>
      </c>
      <c r="C8" s="15" t="n">
        <v>1481</v>
      </c>
      <c r="D8" s="16" t="n">
        <v>17.47</v>
      </c>
      <c r="E8" s="16" t="n">
        <v>4.34</v>
      </c>
    </row>
    <row r="9" customFormat="false" ht="18" hidden="false" customHeight="true" outlineLevel="0" collapsed="false">
      <c r="A9" s="10" t="s">
        <v>10</v>
      </c>
      <c r="B9" s="14" t="n">
        <v>65</v>
      </c>
      <c r="C9" s="15" t="n">
        <v>10</v>
      </c>
      <c r="D9" s="16" t="n">
        <v>15.38</v>
      </c>
      <c r="E9" s="16" t="n">
        <v>7.22</v>
      </c>
    </row>
    <row r="10" customFormat="false" ht="18" hidden="false" customHeight="true" outlineLevel="0" collapsed="false">
      <c r="A10" s="10" t="s">
        <v>11</v>
      </c>
      <c r="B10" s="14" t="n">
        <v>16916</v>
      </c>
      <c r="C10" s="15" t="n">
        <v>3754</v>
      </c>
      <c r="D10" s="16" t="n">
        <v>22.19</v>
      </c>
      <c r="E10" s="16" t="n">
        <v>4.67</v>
      </c>
    </row>
    <row r="11" customFormat="false" ht="18" hidden="false" customHeight="true" outlineLevel="0" collapsed="false">
      <c r="A11" s="10" t="s">
        <v>12</v>
      </c>
      <c r="B11" s="14" t="n">
        <v>11674</v>
      </c>
      <c r="C11" s="15" t="n">
        <v>2937</v>
      </c>
      <c r="D11" s="16" t="n">
        <v>25.16</v>
      </c>
      <c r="E11" s="16" t="n">
        <v>4.51</v>
      </c>
    </row>
    <row r="12" customFormat="false" ht="18" hidden="false" customHeight="true" outlineLevel="0" collapsed="false">
      <c r="A12" s="10" t="s">
        <v>13</v>
      </c>
      <c r="B12" s="14" t="n">
        <v>4352</v>
      </c>
      <c r="C12" s="15" t="n">
        <v>1084</v>
      </c>
      <c r="D12" s="16" t="n">
        <v>24.91</v>
      </c>
      <c r="E12" s="16" t="n">
        <v>4.3</v>
      </c>
    </row>
    <row r="13" customFormat="false" ht="18" hidden="false" customHeight="true" outlineLevel="0" collapsed="false">
      <c r="A13" s="10" t="s">
        <v>14</v>
      </c>
      <c r="B13" s="14" t="n">
        <v>3329</v>
      </c>
      <c r="C13" s="15" t="n">
        <v>689</v>
      </c>
      <c r="D13" s="16" t="n">
        <v>20.7</v>
      </c>
      <c r="E13" s="16" t="n">
        <v>4.86</v>
      </c>
    </row>
    <row r="14" customFormat="false" ht="18" hidden="false" customHeight="true" outlineLevel="0" collapsed="false">
      <c r="A14" s="10" t="s">
        <v>15</v>
      </c>
      <c r="B14" s="17"/>
      <c r="C14" s="18"/>
      <c r="D14" s="19"/>
      <c r="E14" s="19"/>
    </row>
    <row r="15" customFormat="false" ht="18" hidden="false" customHeight="true" outlineLevel="0" collapsed="false">
      <c r="A15" s="10" t="s">
        <v>16</v>
      </c>
      <c r="B15" s="14" t="n">
        <v>252</v>
      </c>
      <c r="C15" s="15" t="n">
        <v>37</v>
      </c>
      <c r="D15" s="16" t="n">
        <v>14.68</v>
      </c>
      <c r="E15" s="16" t="n">
        <v>7.64</v>
      </c>
    </row>
    <row r="16" customFormat="false" ht="18" hidden="false" customHeight="true" outlineLevel="0" collapsed="false">
      <c r="A16" s="10" t="s">
        <v>17</v>
      </c>
      <c r="B16" s="14" t="n">
        <v>2856</v>
      </c>
      <c r="C16" s="15" t="n">
        <v>367</v>
      </c>
      <c r="D16" s="16" t="n">
        <v>12.85</v>
      </c>
      <c r="E16" s="16" t="n">
        <v>6.61</v>
      </c>
    </row>
    <row r="17" customFormat="false" ht="18" hidden="false" customHeight="true" outlineLevel="0" collapsed="false">
      <c r="A17" s="10" t="s">
        <v>18</v>
      </c>
      <c r="B17" s="14" t="n">
        <v>1272</v>
      </c>
      <c r="C17" s="15" t="n">
        <v>282</v>
      </c>
      <c r="D17" s="16" t="n">
        <v>22.17</v>
      </c>
      <c r="E17" s="16" t="n">
        <v>5.76</v>
      </c>
    </row>
    <row r="18" customFormat="false" ht="18" hidden="false" customHeight="true" outlineLevel="0" collapsed="false">
      <c r="A18" s="10" t="s">
        <v>19</v>
      </c>
      <c r="B18" s="14" t="n">
        <v>3541</v>
      </c>
      <c r="C18" s="15" t="n">
        <v>513</v>
      </c>
      <c r="D18" s="16" t="n">
        <v>14.49</v>
      </c>
      <c r="E18" s="16" t="n">
        <v>6.33</v>
      </c>
    </row>
    <row r="19" customFormat="false" ht="18" hidden="false" customHeight="true" outlineLevel="0" collapsed="false">
      <c r="A19" s="10" t="s">
        <v>20</v>
      </c>
      <c r="B19" s="14" t="n">
        <v>980</v>
      </c>
      <c r="C19" s="15" t="n">
        <v>160</v>
      </c>
      <c r="D19" s="16" t="n">
        <v>16.33</v>
      </c>
      <c r="E19" s="16" t="n">
        <v>4.71</v>
      </c>
    </row>
    <row r="20" customFormat="false" ht="18" hidden="false" customHeight="true" outlineLevel="0" collapsed="false">
      <c r="A20" s="10" t="s">
        <v>21</v>
      </c>
      <c r="B20" s="14" t="n">
        <v>2855</v>
      </c>
      <c r="C20" s="15" t="n">
        <v>552</v>
      </c>
      <c r="D20" s="16" t="n">
        <v>19.33</v>
      </c>
      <c r="E20" s="16" t="n">
        <v>4.86</v>
      </c>
    </row>
    <row r="21" customFormat="false" ht="18" hidden="false" customHeight="true" outlineLevel="0" collapsed="false">
      <c r="A21" s="10" t="s">
        <v>22</v>
      </c>
      <c r="B21" s="14" t="n">
        <v>4885</v>
      </c>
      <c r="C21" s="15" t="n">
        <v>771</v>
      </c>
      <c r="D21" s="16" t="n">
        <v>15.78</v>
      </c>
      <c r="E21" s="16" t="n">
        <v>5.84</v>
      </c>
    </row>
    <row r="22" customFormat="false" ht="18" hidden="false" customHeight="true" outlineLevel="0" collapsed="false">
      <c r="A22" s="10" t="s">
        <v>23</v>
      </c>
      <c r="B22" s="14" t="n">
        <v>8321</v>
      </c>
      <c r="C22" s="15" t="n">
        <v>1259</v>
      </c>
      <c r="D22" s="16" t="n">
        <v>15.13</v>
      </c>
      <c r="E22" s="16" t="n">
        <v>3.22</v>
      </c>
    </row>
    <row r="23" customFormat="false" ht="18" hidden="false" customHeight="true" outlineLevel="0" collapsed="false">
      <c r="A23" s="10" t="s">
        <v>24</v>
      </c>
      <c r="B23" s="14" t="n">
        <v>25783</v>
      </c>
      <c r="C23" s="15" t="n">
        <v>6962</v>
      </c>
      <c r="D23" s="16" t="n">
        <v>27</v>
      </c>
      <c r="E23" s="16" t="n">
        <v>3.83</v>
      </c>
    </row>
    <row r="24" customFormat="false" ht="18" hidden="false" customHeight="true" outlineLevel="0" collapsed="false">
      <c r="A24" s="10" t="s">
        <v>25</v>
      </c>
      <c r="B24" s="14" t="n">
        <v>1374</v>
      </c>
      <c r="C24" s="15" t="n">
        <v>299</v>
      </c>
      <c r="D24" s="16" t="n">
        <v>21.76</v>
      </c>
      <c r="E24" s="16" t="n">
        <v>5.26</v>
      </c>
    </row>
    <row r="25" customFormat="false" ht="18" hidden="false" customHeight="true" outlineLevel="0" collapsed="false">
      <c r="A25" s="10" t="s">
        <v>26</v>
      </c>
      <c r="B25" s="14" t="n">
        <v>36847</v>
      </c>
      <c r="C25" s="15" t="n">
        <v>6387</v>
      </c>
      <c r="D25" s="16" t="n">
        <v>17.33</v>
      </c>
      <c r="E25" s="16" t="n">
        <v>5.42</v>
      </c>
    </row>
    <row r="26" customFormat="false" ht="18" hidden="false" customHeight="true" outlineLevel="0" collapsed="false">
      <c r="A26" s="10" t="s">
        <v>27</v>
      </c>
      <c r="B26" s="14" t="n">
        <v>3906</v>
      </c>
      <c r="C26" s="15" t="n">
        <v>812</v>
      </c>
      <c r="D26" s="16" t="n">
        <v>20.79</v>
      </c>
      <c r="E26" s="16" t="n">
        <v>5.42</v>
      </c>
    </row>
    <row r="27" customFormat="false" ht="18" hidden="false" customHeight="true" outlineLevel="0" collapsed="false">
      <c r="A27" s="10" t="s">
        <v>28</v>
      </c>
      <c r="B27" s="14" t="n">
        <v>5052</v>
      </c>
      <c r="C27" s="15" t="n">
        <v>783</v>
      </c>
      <c r="D27" s="16" t="n">
        <v>15.5</v>
      </c>
      <c r="E27" s="16" t="n">
        <v>4.91</v>
      </c>
    </row>
    <row r="28" customFormat="false" ht="18" hidden="false" customHeight="true" outlineLevel="0" collapsed="false">
      <c r="A28" s="10" t="s">
        <v>29</v>
      </c>
      <c r="B28" s="14" t="n">
        <v>29339</v>
      </c>
      <c r="C28" s="15" t="n">
        <v>3850</v>
      </c>
      <c r="D28" s="16" t="n">
        <v>13.12</v>
      </c>
      <c r="E28" s="16" t="n">
        <v>4.51</v>
      </c>
    </row>
    <row r="29" customFormat="false" ht="18" hidden="false" customHeight="true" outlineLevel="0" collapsed="false">
      <c r="A29" s="10" t="s">
        <v>30</v>
      </c>
      <c r="B29" s="14" t="n">
        <v>46181</v>
      </c>
      <c r="C29" s="15" t="n">
        <v>5333</v>
      </c>
      <c r="D29" s="16" t="n">
        <v>11.55</v>
      </c>
      <c r="E29" s="16" t="n">
        <v>4.34</v>
      </c>
    </row>
    <row r="30" customFormat="false" ht="18" hidden="false" customHeight="true" outlineLevel="0" collapsed="false">
      <c r="A30" s="10" t="s">
        <v>31</v>
      </c>
      <c r="B30" s="14" t="n">
        <v>37153</v>
      </c>
      <c r="C30" s="15" t="n">
        <v>4487</v>
      </c>
      <c r="D30" s="16" t="n">
        <v>12.08</v>
      </c>
      <c r="E30" s="16" t="n">
        <v>5.65</v>
      </c>
    </row>
    <row r="31" customFormat="false" ht="18" hidden="false" customHeight="true" outlineLevel="0" collapsed="false">
      <c r="A31" s="10" t="s">
        <v>32</v>
      </c>
      <c r="B31" s="14" t="n">
        <v>20294</v>
      </c>
      <c r="C31" s="15" t="n">
        <v>2698</v>
      </c>
      <c r="D31" s="16" t="n">
        <v>13.29</v>
      </c>
      <c r="E31" s="16" t="n">
        <v>3.64</v>
      </c>
    </row>
    <row r="32" customFormat="false" ht="18" hidden="false" customHeight="true" outlineLevel="0" collapsed="false">
      <c r="A32" s="10" t="s">
        <v>33</v>
      </c>
      <c r="B32" s="14" t="n">
        <v>546</v>
      </c>
      <c r="C32" s="15" t="n">
        <v>80</v>
      </c>
      <c r="D32" s="16" t="n">
        <v>14.65</v>
      </c>
      <c r="E32" s="16" t="n">
        <v>4.23</v>
      </c>
    </row>
    <row r="33" customFormat="false" ht="18" hidden="false" customHeight="true" outlineLevel="0" collapsed="false">
      <c r="A33" s="10" t="s">
        <v>34</v>
      </c>
      <c r="B33" s="14" t="n">
        <v>6068</v>
      </c>
      <c r="C33" s="15" t="n">
        <v>328</v>
      </c>
      <c r="D33" s="16" t="n">
        <v>5.41</v>
      </c>
      <c r="E33" s="16" t="n">
        <v>3.24</v>
      </c>
    </row>
    <row r="34" customFormat="false" ht="18" hidden="false" customHeight="true" outlineLevel="0" collapsed="false">
      <c r="A34" s="10" t="s">
        <v>35</v>
      </c>
      <c r="B34" s="14" t="n">
        <v>12757</v>
      </c>
      <c r="C34" s="15" t="n">
        <v>1818</v>
      </c>
      <c r="D34" s="16" t="n">
        <v>14.25</v>
      </c>
      <c r="E34" s="16" t="n">
        <v>5.04</v>
      </c>
    </row>
    <row r="35" customFormat="false" ht="18" hidden="false" customHeight="true" outlineLevel="0" collapsed="false">
      <c r="A35" s="10" t="s">
        <v>36</v>
      </c>
      <c r="B35" s="14" t="n">
        <v>4307</v>
      </c>
      <c r="C35" s="15" t="n">
        <v>632</v>
      </c>
      <c r="D35" s="16" t="n">
        <v>14.67</v>
      </c>
      <c r="E35" s="16" t="n">
        <v>4.11</v>
      </c>
    </row>
    <row r="36" s="20" customFormat="true" ht="18" hidden="false" customHeight="true" outlineLevel="0" collapsed="false">
      <c r="A36" s="10" t="s">
        <v>37</v>
      </c>
      <c r="B36" s="14" t="n">
        <v>47782</v>
      </c>
      <c r="C36" s="15" t="n">
        <v>8671</v>
      </c>
      <c r="D36" s="16" t="n">
        <v>18.15</v>
      </c>
      <c r="E36" s="16" t="n">
        <v>6.32</v>
      </c>
    </row>
    <row r="37" customFormat="false" ht="18" hidden="false" customHeight="true" outlineLevel="0" collapsed="false">
      <c r="A37" s="10" t="s">
        <v>38</v>
      </c>
      <c r="B37" s="14" t="n">
        <v>24173</v>
      </c>
      <c r="C37" s="15" t="n">
        <f aca="false">+C6+C7+C8+C14+C15+C16+C18+C20+C24+C26</f>
        <v>4283</v>
      </c>
      <c r="D37" s="16" t="n">
        <f aca="false">C37/B37*100</f>
        <v>17.7181152525545</v>
      </c>
      <c r="E37" s="16" t="n">
        <v>5.124655501378</v>
      </c>
    </row>
    <row r="38" customFormat="false" ht="18" hidden="false" customHeight="true" outlineLevel="0" collapsed="false">
      <c r="A38" s="10" t="s">
        <v>39</v>
      </c>
      <c r="B38" s="14" t="n">
        <v>41306</v>
      </c>
      <c r="C38" s="15" t="n">
        <f aca="false">+C9+C17+C19+C21+C22+C23</f>
        <v>9444</v>
      </c>
      <c r="D38" s="16" t="n">
        <f aca="false">C38/B38*100</f>
        <v>22.8635065123711</v>
      </c>
      <c r="E38" s="16" t="n">
        <v>3.90231459612659</v>
      </c>
    </row>
    <row r="39" customFormat="false" ht="18" hidden="false" customHeight="true" outlineLevel="0" collapsed="false">
      <c r="A39" s="10" t="s">
        <v>40</v>
      </c>
      <c r="B39" s="14" t="n">
        <v>263242</v>
      </c>
      <c r="C39" s="15" t="n">
        <f aca="false">+C10+C25+SUM(C27:C36)</f>
        <v>38821</v>
      </c>
      <c r="D39" s="16" t="n">
        <f aca="false">C39/B39*100</f>
        <v>14.7472667735392</v>
      </c>
      <c r="E39" s="16" t="n">
        <v>4.88425857206472</v>
      </c>
    </row>
    <row r="40" customFormat="false" ht="18" hidden="false" customHeight="true" outlineLevel="0" collapsed="false">
      <c r="A40" s="10" t="s">
        <v>41</v>
      </c>
      <c r="B40" s="14" t="n">
        <v>19355</v>
      </c>
      <c r="C40" s="15" t="n">
        <f aca="false">SUM(C11:C13)</f>
        <v>4710</v>
      </c>
      <c r="D40" s="16" t="n">
        <f aca="false">C40/B40*100</f>
        <v>24.3347972100232</v>
      </c>
      <c r="E40" s="16" t="n">
        <v>4.5158656089594</v>
      </c>
    </row>
    <row r="41" customFormat="false" ht="15" hidden="false" customHeight="false" outlineLevel="0" collapsed="false">
      <c r="A41" s="21"/>
      <c r="B41" s="22"/>
      <c r="C41" s="23"/>
      <c r="D41" s="24"/>
      <c r="E41" s="24"/>
    </row>
    <row r="42" s="25" customFormat="true" ht="12" hidden="false" customHeight="false" outlineLevel="0" collapsed="false"/>
    <row r="43" s="2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</sheetData>
  <mergeCells count="52">
    <mergeCell ref="A1:E1"/>
    <mergeCell ref="B2:E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7:23Z</dcterms:created>
  <dc:creator>且淑芬:</dc:creator>
  <dc:description/>
  <dc:language>en-US</dc:language>
  <cp:lastModifiedBy>MAY</cp:lastModifiedBy>
  <cp:lastPrinted>2008-05-04T05:43:09Z</cp:lastPrinted>
  <dcterms:modified xsi:type="dcterms:W3CDTF">2009-01-15T00:47:22Z</dcterms:modified>
  <cp:revision>0</cp:revision>
  <dc:subject/>
  <dc:title/>
</cp:coreProperties>
</file>