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6"/>
        <rFont val="黑体"/>
        <family val="0"/>
        <charset val="134"/>
      </rPr>
      <t xml:space="preserve">4-7-25  </t>
    </r>
    <r>
      <rPr>
        <sz val="16"/>
        <rFont val="Noto Sans"/>
        <family val="2"/>
      </rPr>
      <t xml:space="preserve">各地区按灌溉主要水源分的少数民族聚居村个数及比重</t>
    </r>
  </si>
  <si>
    <t xml:space="preserve">地    区</t>
  </si>
  <si>
    <t xml:space="preserve">合计</t>
  </si>
  <si>
    <t xml:space="preserve">灌溉主要水源是地表水的村</t>
  </si>
  <si>
    <t xml:space="preserve">灌溉主要水源是地下水的村</t>
  </si>
  <si>
    <t xml:space="preserve">灌溉无水源的村</t>
  </si>
  <si>
    <r>
      <rPr>
        <sz val="10"/>
        <rFont val="Noto Sans"/>
        <family val="2"/>
      </rPr>
      <t xml:space="preserve">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(%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36"/>
    <col collapsed="false" customWidth="true" hidden="false" outlineLevel="0" max="8" min="2" style="1" width="11.5"/>
    <col collapsed="false" customWidth="true" hidden="false" outlineLevel="0" max="11" min="9" style="1" width="10.74"/>
    <col collapsed="false" customWidth="false" hidden="false" outlineLevel="0" max="12" min="12" style="1" width="8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</row>
    <row r="4" customFormat="false" ht="26.25" hidden="false" customHeight="true" outlineLevel="0" collapsed="false">
      <c r="A4" s="5"/>
      <c r="B4" s="6"/>
      <c r="C4" s="7" t="s">
        <v>6</v>
      </c>
      <c r="D4" s="7" t="s">
        <v>7</v>
      </c>
      <c r="E4" s="7" t="s">
        <v>6</v>
      </c>
      <c r="F4" s="7" t="s">
        <v>7</v>
      </c>
      <c r="G4" s="7" t="s">
        <v>6</v>
      </c>
      <c r="H4" s="7" t="s">
        <v>7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8</v>
      </c>
      <c r="B6" s="12" t="n">
        <f aca="false">SUM(B7:B37)</f>
        <v>73485</v>
      </c>
      <c r="C6" s="13" t="n">
        <f aca="false">SUM(C7:C37)</f>
        <v>50591</v>
      </c>
      <c r="D6" s="14" t="n">
        <v>68.8457665405656</v>
      </c>
      <c r="E6" s="13" t="n">
        <v>10423</v>
      </c>
      <c r="F6" s="14" t="n">
        <v>14.1836540293389</v>
      </c>
      <c r="G6" s="13" t="n">
        <v>12471</v>
      </c>
      <c r="H6" s="14" t="n">
        <v>16.9705794300955</v>
      </c>
    </row>
    <row r="7" customFormat="false" ht="18" hidden="false" customHeight="true" outlineLevel="0" collapsed="false">
      <c r="A7" s="11" t="s">
        <v>9</v>
      </c>
      <c r="B7" s="15" t="n">
        <f aca="false">IF(C7+E7+G7=0," ",C7+E7+G7)</f>
        <v>115</v>
      </c>
      <c r="C7" s="16" t="n">
        <v>18</v>
      </c>
      <c r="D7" s="17" t="n">
        <v>15.6521739130435</v>
      </c>
      <c r="E7" s="16" t="n">
        <v>78</v>
      </c>
      <c r="F7" s="17" t="n">
        <v>67.8260869565217</v>
      </c>
      <c r="G7" s="16" t="n">
        <v>19</v>
      </c>
      <c r="H7" s="17" t="n">
        <v>16.5217391304348</v>
      </c>
    </row>
    <row r="8" customFormat="false" ht="18" hidden="false" customHeight="true" outlineLevel="0" collapsed="false">
      <c r="A8" s="11" t="s">
        <v>10</v>
      </c>
      <c r="B8" s="15" t="n">
        <f aca="false">IF(C8+E8+G8=0," ",C8+E8+G8)</f>
        <v>57</v>
      </c>
      <c r="C8" s="16" t="n">
        <v>23</v>
      </c>
      <c r="D8" s="17" t="n">
        <v>40.3508771929825</v>
      </c>
      <c r="E8" s="16" t="n">
        <v>31</v>
      </c>
      <c r="F8" s="17" t="n">
        <v>54.3859649122807</v>
      </c>
      <c r="G8" s="16" t="n">
        <v>3</v>
      </c>
      <c r="H8" s="17" t="n">
        <v>5.26315789473684</v>
      </c>
    </row>
    <row r="9" customFormat="false" ht="18" hidden="false" customHeight="true" outlineLevel="0" collapsed="false">
      <c r="A9" s="11" t="s">
        <v>11</v>
      </c>
      <c r="B9" s="15" t="n">
        <f aca="false">IF(C9+E9+G9=0," ",C9+E9+G9)</f>
        <v>1951</v>
      </c>
      <c r="C9" s="16" t="n">
        <v>384</v>
      </c>
      <c r="D9" s="17" t="n">
        <v>19.682214249103</v>
      </c>
      <c r="E9" s="16" t="n">
        <v>1332</v>
      </c>
      <c r="F9" s="17" t="n">
        <v>68.2726806765761</v>
      </c>
      <c r="G9" s="16" t="n">
        <v>235</v>
      </c>
      <c r="H9" s="17" t="n">
        <v>12.0451050743209</v>
      </c>
    </row>
    <row r="10" customFormat="false" ht="18" hidden="false" customHeight="true" outlineLevel="0" collapsed="false">
      <c r="A10" s="11" t="s">
        <v>12</v>
      </c>
      <c r="B10" s="15" t="n">
        <f aca="false">IF(C10+E10+G10=0," ",C10+E10+G10)</f>
        <v>9</v>
      </c>
      <c r="C10" s="16"/>
      <c r="D10" s="17"/>
      <c r="E10" s="16" t="n">
        <v>3</v>
      </c>
      <c r="F10" s="17" t="n">
        <v>33.3333333333333</v>
      </c>
      <c r="G10" s="16" t="n">
        <v>6</v>
      </c>
      <c r="H10" s="17" t="n">
        <v>66.6666666666667</v>
      </c>
    </row>
    <row r="11" customFormat="false" ht="18" hidden="false" customHeight="true" outlineLevel="0" collapsed="false">
      <c r="A11" s="11" t="s">
        <v>13</v>
      </c>
      <c r="B11" s="15" t="n">
        <f aca="false">IF(C11+E11+G11=0," ",C11+E11+G11)</f>
        <v>3620</v>
      </c>
      <c r="C11" s="16" t="n">
        <v>511</v>
      </c>
      <c r="D11" s="17" t="n">
        <v>14.1160220994475</v>
      </c>
      <c r="E11" s="16" t="n">
        <v>2694</v>
      </c>
      <c r="F11" s="17" t="n">
        <v>74.4198895027624</v>
      </c>
      <c r="G11" s="16" t="n">
        <v>415</v>
      </c>
      <c r="H11" s="17" t="n">
        <v>11.4640883977901</v>
      </c>
    </row>
    <row r="12" customFormat="false" ht="18" hidden="false" customHeight="true" outlineLevel="0" collapsed="false">
      <c r="A12" s="11" t="s">
        <v>14</v>
      </c>
      <c r="B12" s="15" t="n">
        <f aca="false">IF(C12+E12+G12=0," ",C12+E12+G12)</f>
        <v>2589</v>
      </c>
      <c r="C12" s="16" t="n">
        <v>1485</v>
      </c>
      <c r="D12" s="17" t="n">
        <v>57.3580533024334</v>
      </c>
      <c r="E12" s="16" t="n">
        <v>1075</v>
      </c>
      <c r="F12" s="17" t="n">
        <v>41.5218230977211</v>
      </c>
      <c r="G12" s="16" t="n">
        <v>29</v>
      </c>
      <c r="H12" s="17" t="n">
        <v>1.1201235998455</v>
      </c>
    </row>
    <row r="13" customFormat="false" ht="18" hidden="false" customHeight="true" outlineLevel="0" collapsed="false">
      <c r="A13" s="11" t="s">
        <v>15</v>
      </c>
      <c r="B13" s="15" t="n">
        <f aca="false">IF(C13+E13+G13=0," ",C13+E13+G13)</f>
        <v>1012</v>
      </c>
      <c r="C13" s="16" t="n">
        <v>751</v>
      </c>
      <c r="D13" s="17" t="n">
        <v>74.2094861660079</v>
      </c>
      <c r="E13" s="16" t="n">
        <v>229</v>
      </c>
      <c r="F13" s="17" t="n">
        <v>22.6284584980237</v>
      </c>
      <c r="G13" s="16" t="n">
        <v>32</v>
      </c>
      <c r="H13" s="17" t="n">
        <v>3.16205533596838</v>
      </c>
    </row>
    <row r="14" customFormat="false" ht="18" hidden="false" customHeight="true" outlineLevel="0" collapsed="false">
      <c r="A14" s="11" t="s">
        <v>16</v>
      </c>
      <c r="B14" s="15" t="n">
        <f aca="false">IF(C14+E14+G14=0," ",C14+E14+G14)</f>
        <v>685</v>
      </c>
      <c r="C14" s="16" t="n">
        <v>362</v>
      </c>
      <c r="D14" s="17" t="n">
        <v>52.8467153284672</v>
      </c>
      <c r="E14" s="16" t="n">
        <v>295</v>
      </c>
      <c r="F14" s="17" t="n">
        <v>43.0656934306569</v>
      </c>
      <c r="G14" s="16" t="n">
        <v>28</v>
      </c>
      <c r="H14" s="17" t="n">
        <v>4.08759124087591</v>
      </c>
    </row>
    <row r="15" customFormat="false" ht="18" hidden="false" customHeight="true" outlineLevel="0" collapsed="false">
      <c r="A15" s="11" t="s">
        <v>17</v>
      </c>
      <c r="B15" s="18"/>
      <c r="C15" s="19"/>
      <c r="D15" s="17"/>
      <c r="E15" s="19"/>
      <c r="F15" s="20"/>
      <c r="G15" s="19"/>
      <c r="H15" s="20"/>
    </row>
    <row r="16" customFormat="false" ht="18" hidden="false" customHeight="true" outlineLevel="0" collapsed="false">
      <c r="A16" s="11" t="s">
        <v>18</v>
      </c>
      <c r="B16" s="15" t="n">
        <f aca="false">IF(C16+E16+G16=0," ",C16+E16+G16)</f>
        <v>33</v>
      </c>
      <c r="C16" s="16" t="n">
        <v>33</v>
      </c>
      <c r="D16" s="17" t="n">
        <v>100</v>
      </c>
      <c r="E16" s="16"/>
      <c r="F16" s="17"/>
      <c r="G16" s="16"/>
      <c r="H16" s="17"/>
    </row>
    <row r="17" customFormat="false" ht="18" hidden="false" customHeight="true" outlineLevel="0" collapsed="false">
      <c r="A17" s="11" t="s">
        <v>19</v>
      </c>
      <c r="B17" s="15" t="n">
        <f aca="false">IF(C17+E17+G17=0," ",C17+E17+G17)</f>
        <v>432</v>
      </c>
      <c r="C17" s="16" t="n">
        <v>402</v>
      </c>
      <c r="D17" s="17" t="n">
        <v>93.0555555555556</v>
      </c>
      <c r="E17" s="16" t="n">
        <v>19</v>
      </c>
      <c r="F17" s="17" t="n">
        <v>4.39814814814815</v>
      </c>
      <c r="G17" s="16" t="n">
        <v>11</v>
      </c>
      <c r="H17" s="17" t="n">
        <v>2.5462962962963</v>
      </c>
    </row>
    <row r="18" customFormat="false" ht="18" hidden="false" customHeight="true" outlineLevel="0" collapsed="false">
      <c r="A18" s="11" t="s">
        <v>20</v>
      </c>
      <c r="B18" s="15" t="n">
        <f aca="false">IF(C18+E18+G18=0," ",C18+E18+G18)</f>
        <v>221</v>
      </c>
      <c r="C18" s="16" t="n">
        <v>148</v>
      </c>
      <c r="D18" s="17" t="n">
        <v>66.9683257918552</v>
      </c>
      <c r="E18" s="16" t="n">
        <v>65</v>
      </c>
      <c r="F18" s="17" t="n">
        <v>29.4117647058824</v>
      </c>
      <c r="G18" s="16" t="n">
        <v>8</v>
      </c>
      <c r="H18" s="17" t="n">
        <v>3.61990950226244</v>
      </c>
    </row>
    <row r="19" customFormat="false" ht="18" hidden="false" customHeight="true" outlineLevel="0" collapsed="false">
      <c r="A19" s="11" t="s">
        <v>21</v>
      </c>
      <c r="B19" s="15" t="n">
        <f aca="false">IF(C19+E19+G19=0," ",C19+E19+G19)</f>
        <v>559</v>
      </c>
      <c r="C19" s="16" t="n">
        <v>512</v>
      </c>
      <c r="D19" s="17" t="n">
        <v>91.5921288014311</v>
      </c>
      <c r="E19" s="16" t="n">
        <v>29</v>
      </c>
      <c r="F19" s="17" t="n">
        <v>5.18783542039356</v>
      </c>
      <c r="G19" s="16" t="n">
        <v>18</v>
      </c>
      <c r="H19" s="17" t="n">
        <v>3.22003577817531</v>
      </c>
    </row>
    <row r="20" customFormat="false" ht="18" hidden="false" customHeight="true" outlineLevel="0" collapsed="false">
      <c r="A20" s="11" t="s">
        <v>22</v>
      </c>
      <c r="B20" s="15" t="n">
        <f aca="false">IF(C20+E20+G20=0," ",C20+E20+G20)</f>
        <v>208</v>
      </c>
      <c r="C20" s="16" t="n">
        <v>197</v>
      </c>
      <c r="D20" s="17" t="n">
        <v>94.7115384615385</v>
      </c>
      <c r="E20" s="16" t="n">
        <v>10</v>
      </c>
      <c r="F20" s="17" t="n">
        <v>4.80769230769231</v>
      </c>
      <c r="G20" s="16" t="n">
        <v>1</v>
      </c>
      <c r="H20" s="17" t="n">
        <v>0.480769230769231</v>
      </c>
    </row>
    <row r="21" customFormat="false" ht="18" hidden="false" customHeight="true" outlineLevel="0" collapsed="false">
      <c r="A21" s="11" t="s">
        <v>23</v>
      </c>
      <c r="B21" s="15" t="n">
        <f aca="false">IF(C21+E21+G21=0," ",C21+E21+G21)</f>
        <v>587</v>
      </c>
      <c r="C21" s="16" t="n">
        <v>272</v>
      </c>
      <c r="D21" s="17" t="n">
        <v>46.3373083475298</v>
      </c>
      <c r="E21" s="16" t="n">
        <v>298</v>
      </c>
      <c r="F21" s="17" t="n">
        <v>50.7666098807496</v>
      </c>
      <c r="G21" s="16" t="n">
        <v>17</v>
      </c>
      <c r="H21" s="17" t="n">
        <v>2.89608177172061</v>
      </c>
    </row>
    <row r="22" customFormat="false" ht="18" hidden="false" customHeight="true" outlineLevel="0" collapsed="false">
      <c r="A22" s="11" t="s">
        <v>24</v>
      </c>
      <c r="B22" s="15" t="n">
        <f aca="false">IF(C22+E22+G22=0," ",C22+E22+G22)</f>
        <v>837</v>
      </c>
      <c r="C22" s="16" t="n">
        <v>168</v>
      </c>
      <c r="D22" s="17" t="n">
        <v>20.0716845878136</v>
      </c>
      <c r="E22" s="16" t="n">
        <v>607</v>
      </c>
      <c r="F22" s="17" t="n">
        <v>72.520908004779</v>
      </c>
      <c r="G22" s="16" t="n">
        <v>62</v>
      </c>
      <c r="H22" s="17" t="n">
        <v>7.40740740740741</v>
      </c>
    </row>
    <row r="23" customFormat="false" ht="18" hidden="false" customHeight="true" outlineLevel="0" collapsed="false">
      <c r="A23" s="11" t="s">
        <v>25</v>
      </c>
      <c r="B23" s="15" t="n">
        <f aca="false">IF(C23+E23+G23=0," ",C23+E23+G23)</f>
        <v>2586</v>
      </c>
      <c r="C23" s="16" t="n">
        <v>1696</v>
      </c>
      <c r="D23" s="17" t="n">
        <v>65.583913379737</v>
      </c>
      <c r="E23" s="16" t="n">
        <v>97</v>
      </c>
      <c r="F23" s="17" t="n">
        <v>3.75096674400619</v>
      </c>
      <c r="G23" s="16" t="n">
        <v>793</v>
      </c>
      <c r="H23" s="17" t="n">
        <v>30.6651198762568</v>
      </c>
    </row>
    <row r="24" customFormat="false" ht="18" hidden="false" customHeight="true" outlineLevel="0" collapsed="false">
      <c r="A24" s="11" t="s">
        <v>26</v>
      </c>
      <c r="B24" s="15" t="n">
        <f aca="false">IF(C24+E24+G24=0," ",C24+E24+G24)</f>
        <v>6724</v>
      </c>
      <c r="C24" s="16" t="n">
        <v>5620</v>
      </c>
      <c r="D24" s="17" t="n">
        <v>83.5812016656752</v>
      </c>
      <c r="E24" s="16" t="n">
        <v>459</v>
      </c>
      <c r="F24" s="17" t="n">
        <v>6.82629387269483</v>
      </c>
      <c r="G24" s="16" t="n">
        <v>645</v>
      </c>
      <c r="H24" s="17" t="n">
        <v>9.59250446162998</v>
      </c>
    </row>
    <row r="25" customFormat="false" ht="18" hidden="false" customHeight="true" outlineLevel="0" collapsed="false">
      <c r="A25" s="11" t="s">
        <v>27</v>
      </c>
      <c r="B25" s="15" t="n">
        <f aca="false">IF(C25+E25+G25=0," ",C25+E25+G25)</f>
        <v>261</v>
      </c>
      <c r="C25" s="16" t="n">
        <v>249</v>
      </c>
      <c r="D25" s="17" t="n">
        <v>95.4022988505747</v>
      </c>
      <c r="E25" s="16" t="n">
        <v>9</v>
      </c>
      <c r="F25" s="17" t="n">
        <v>3.44827586206897</v>
      </c>
      <c r="G25" s="16" t="n">
        <v>3</v>
      </c>
      <c r="H25" s="17" t="n">
        <v>1.14942528735632</v>
      </c>
    </row>
    <row r="26" customFormat="false" ht="18" hidden="false" customHeight="true" outlineLevel="0" collapsed="false">
      <c r="A26" s="11" t="s">
        <v>28</v>
      </c>
      <c r="B26" s="15" t="n">
        <f aca="false">IF(C26+E26+G26=0," ",C26+E26+G26)</f>
        <v>6797</v>
      </c>
      <c r="C26" s="16" t="n">
        <v>5458</v>
      </c>
      <c r="D26" s="17" t="n">
        <v>80.300132411358</v>
      </c>
      <c r="E26" s="16" t="n">
        <v>409</v>
      </c>
      <c r="F26" s="17" t="n">
        <v>6.01736060026482</v>
      </c>
      <c r="G26" s="16" t="n">
        <v>930</v>
      </c>
      <c r="H26" s="17" t="n">
        <v>13.6825069883772</v>
      </c>
    </row>
    <row r="27" customFormat="false" ht="18" hidden="false" customHeight="true" outlineLevel="0" collapsed="false">
      <c r="A27" s="11" t="s">
        <v>29</v>
      </c>
      <c r="B27" s="15" t="n">
        <f aca="false">IF(C27+E27+G27=0," ",C27+E27+G27)</f>
        <v>721</v>
      </c>
      <c r="C27" s="16" t="n">
        <v>665</v>
      </c>
      <c r="D27" s="17" t="n">
        <v>92.2330097087379</v>
      </c>
      <c r="E27" s="16" t="n">
        <v>21</v>
      </c>
      <c r="F27" s="17" t="n">
        <v>2.9126213592233</v>
      </c>
      <c r="G27" s="16" t="n">
        <v>35</v>
      </c>
      <c r="H27" s="17" t="n">
        <v>4.85436893203884</v>
      </c>
    </row>
    <row r="28" customFormat="false" ht="18" hidden="false" customHeight="true" outlineLevel="0" collapsed="false">
      <c r="A28" s="11" t="s">
        <v>30</v>
      </c>
      <c r="B28" s="15" t="n">
        <f aca="false">IF(C28+E28+G28=0," ",C28+E28+G28)</f>
        <v>1029</v>
      </c>
      <c r="C28" s="16" t="n">
        <v>825</v>
      </c>
      <c r="D28" s="17" t="n">
        <v>80.1749271137026</v>
      </c>
      <c r="E28" s="16" t="n">
        <v>27</v>
      </c>
      <c r="F28" s="17" t="n">
        <v>2.62390670553936</v>
      </c>
      <c r="G28" s="16" t="n">
        <v>177</v>
      </c>
      <c r="H28" s="17" t="n">
        <v>17.201166180758</v>
      </c>
    </row>
    <row r="29" customFormat="false" ht="18" hidden="false" customHeight="true" outlineLevel="0" collapsed="false">
      <c r="A29" s="11" t="s">
        <v>31</v>
      </c>
      <c r="B29" s="15" t="n">
        <f aca="false">IF(C29+E29+G29=0," ",C29+E29+G29)</f>
        <v>6511</v>
      </c>
      <c r="C29" s="16" t="n">
        <v>4464</v>
      </c>
      <c r="D29" s="17" t="n">
        <v>68.5608969436339</v>
      </c>
      <c r="E29" s="16" t="n">
        <v>385</v>
      </c>
      <c r="F29" s="17" t="n">
        <v>5.91307018891107</v>
      </c>
      <c r="G29" s="16" t="n">
        <v>1662</v>
      </c>
      <c r="H29" s="17" t="n">
        <v>25.5260328674551</v>
      </c>
    </row>
    <row r="30" customFormat="false" ht="18" hidden="false" customHeight="true" outlineLevel="0" collapsed="false">
      <c r="A30" s="11" t="s">
        <v>32</v>
      </c>
      <c r="B30" s="15" t="n">
        <f aca="false">IF(C30+E30+G30=0," ",C30+E30+G30)</f>
        <v>10646</v>
      </c>
      <c r="C30" s="16" t="n">
        <v>7888</v>
      </c>
      <c r="D30" s="17" t="n">
        <v>74.0935562652639</v>
      </c>
      <c r="E30" s="16" t="n">
        <v>783</v>
      </c>
      <c r="F30" s="17" t="n">
        <v>7.354875070449</v>
      </c>
      <c r="G30" s="16" t="n">
        <v>1975</v>
      </c>
      <c r="H30" s="17" t="n">
        <v>18.5515686642871</v>
      </c>
    </row>
    <row r="31" customFormat="false" ht="18" hidden="false" customHeight="true" outlineLevel="0" collapsed="false">
      <c r="A31" s="11" t="s">
        <v>33</v>
      </c>
      <c r="B31" s="15" t="n">
        <f aca="false">IF(C31+E31+G31=0," ",C31+E31+G31)</f>
        <v>6577</v>
      </c>
      <c r="C31" s="16" t="n">
        <v>5665</v>
      </c>
      <c r="D31" s="17" t="n">
        <v>86.1334955146724</v>
      </c>
      <c r="E31" s="16" t="n">
        <v>175</v>
      </c>
      <c r="F31" s="17" t="n">
        <v>2.66078759312757</v>
      </c>
      <c r="G31" s="16" t="n">
        <v>737</v>
      </c>
      <c r="H31" s="17" t="n">
        <v>11.2057168922001</v>
      </c>
    </row>
    <row r="32" customFormat="false" ht="18" hidden="false" customHeight="true" outlineLevel="0" collapsed="false">
      <c r="A32" s="11" t="s">
        <v>34</v>
      </c>
      <c r="B32" s="15" t="n">
        <f aca="false">IF(C32+E32+G32=0," ",C32+E32+G32)</f>
        <v>5578</v>
      </c>
      <c r="C32" s="16" t="n">
        <v>3735</v>
      </c>
      <c r="D32" s="17" t="n">
        <v>66.9594836859089</v>
      </c>
      <c r="E32" s="16" t="n">
        <v>202</v>
      </c>
      <c r="F32" s="17" t="n">
        <v>3.62136966654715</v>
      </c>
      <c r="G32" s="16" t="n">
        <v>1641</v>
      </c>
      <c r="H32" s="17" t="n">
        <v>29.4191466475439</v>
      </c>
    </row>
    <row r="33" customFormat="false" ht="18" hidden="false" customHeight="true" outlineLevel="0" collapsed="false">
      <c r="A33" s="11" t="s">
        <v>35</v>
      </c>
      <c r="B33" s="15" t="n">
        <f aca="false">IF(C33+E33+G33=0," ",C33+E33+G33)</f>
        <v>129</v>
      </c>
      <c r="C33" s="16" t="n">
        <v>67</v>
      </c>
      <c r="D33" s="17" t="n">
        <v>51.937984496124</v>
      </c>
      <c r="E33" s="16" t="n">
        <v>35</v>
      </c>
      <c r="F33" s="17" t="n">
        <v>27.1317829457364</v>
      </c>
      <c r="G33" s="16" t="n">
        <v>27</v>
      </c>
      <c r="H33" s="17" t="n">
        <v>20.9302325581395</v>
      </c>
    </row>
    <row r="34" customFormat="false" ht="18" hidden="false" customHeight="true" outlineLevel="0" collapsed="false">
      <c r="A34" s="11" t="s">
        <v>36</v>
      </c>
      <c r="B34" s="15" t="n">
        <f aca="false">IF(C34+E34+G34=0," ",C34+E34+G34)</f>
        <v>1874</v>
      </c>
      <c r="C34" s="16" t="n">
        <v>638</v>
      </c>
      <c r="D34" s="17" t="n">
        <v>34.0448239060832</v>
      </c>
      <c r="E34" s="16" t="n">
        <v>148</v>
      </c>
      <c r="F34" s="17" t="n">
        <v>7.89754535752401</v>
      </c>
      <c r="G34" s="16" t="n">
        <v>1088</v>
      </c>
      <c r="H34" s="17" t="n">
        <v>58.0576307363927</v>
      </c>
    </row>
    <row r="35" customFormat="false" ht="18" hidden="false" customHeight="true" outlineLevel="0" collapsed="false">
      <c r="A35" s="11" t="s">
        <v>37</v>
      </c>
      <c r="B35" s="15" t="n">
        <f aca="false">IF(C35+E35+G35=0," ",C35+E35+G35)</f>
        <v>2532</v>
      </c>
      <c r="C35" s="16" t="n">
        <v>1196</v>
      </c>
      <c r="D35" s="17" t="n">
        <v>47.2353870458136</v>
      </c>
      <c r="E35" s="16" t="n">
        <v>97</v>
      </c>
      <c r="F35" s="17" t="n">
        <v>3.83096366508689</v>
      </c>
      <c r="G35" s="16" t="n">
        <v>1239</v>
      </c>
      <c r="H35" s="17" t="n">
        <v>48.9336492890995</v>
      </c>
    </row>
    <row r="36" customFormat="false" ht="18" hidden="false" customHeight="true" outlineLevel="0" collapsed="false">
      <c r="A36" s="11" t="s">
        <v>38</v>
      </c>
      <c r="B36" s="15" t="n">
        <f aca="false">IF(C36+E36+G36=0," ",C36+E36+G36)</f>
        <v>1049</v>
      </c>
      <c r="C36" s="16" t="n">
        <v>453</v>
      </c>
      <c r="D36" s="17" t="n">
        <v>43.1839847473785</v>
      </c>
      <c r="E36" s="16" t="n">
        <v>124</v>
      </c>
      <c r="F36" s="17" t="n">
        <v>11.8207816968541</v>
      </c>
      <c r="G36" s="16" t="n">
        <v>472</v>
      </c>
      <c r="H36" s="17" t="n">
        <v>44.9952335557674</v>
      </c>
    </row>
    <row r="37" s="21" customFormat="true" ht="18" hidden="false" customHeight="true" outlineLevel="0" collapsed="false">
      <c r="A37" s="11" t="s">
        <v>39</v>
      </c>
      <c r="B37" s="15" t="n">
        <f aca="false">IF(C37+E37+G37=0," ",C37+E37+G37)</f>
        <v>7556</v>
      </c>
      <c r="C37" s="16" t="n">
        <v>6706</v>
      </c>
      <c r="D37" s="17" t="n">
        <v>88.7506617257808</v>
      </c>
      <c r="E37" s="16" t="n">
        <v>687</v>
      </c>
      <c r="F37" s="17" t="n">
        <v>9.09211222869243</v>
      </c>
      <c r="G37" s="16" t="n">
        <v>163</v>
      </c>
      <c r="H37" s="17" t="n">
        <v>2.15722604552673</v>
      </c>
    </row>
    <row r="38" customFormat="false" ht="18" hidden="false" customHeight="true" outlineLevel="0" collapsed="false">
      <c r="A38" s="11" t="s">
        <v>40</v>
      </c>
      <c r="B38" s="15" t="n">
        <f aca="false">IF(C38+E38+G38=0," ",C38+E38+G38)</f>
        <v>4716</v>
      </c>
      <c r="C38" s="16" t="n">
        <v>2558</v>
      </c>
      <c r="D38" s="17" t="n">
        <v>54.2490582997668</v>
      </c>
      <c r="E38" s="16" t="n">
        <v>1817</v>
      </c>
      <c r="F38" s="17" t="n">
        <v>38.5202459190163</v>
      </c>
      <c r="G38" s="16" t="n">
        <v>341</v>
      </c>
      <c r="H38" s="17" t="n">
        <v>7.22917108331567</v>
      </c>
    </row>
    <row r="39" customFormat="false" ht="18" hidden="false" customHeight="true" outlineLevel="0" collapsed="false">
      <c r="A39" s="11" t="s">
        <v>41</v>
      </c>
      <c r="B39" s="15" t="n">
        <f aca="false">IF(C39+E39+G39=0," ",C39+E39+G39)</f>
        <v>10585</v>
      </c>
      <c r="C39" s="16" t="n">
        <v>7829</v>
      </c>
      <c r="D39" s="17" t="n">
        <v>73.9631554085971</v>
      </c>
      <c r="E39" s="16" t="n">
        <v>1241</v>
      </c>
      <c r="F39" s="17" t="n">
        <v>11.7241379310345</v>
      </c>
      <c r="G39" s="16" t="n">
        <v>1515</v>
      </c>
      <c r="H39" s="17" t="n">
        <v>14.3127066603684</v>
      </c>
    </row>
    <row r="40" customFormat="false" ht="18" hidden="false" customHeight="true" outlineLevel="0" collapsed="false">
      <c r="A40" s="11" t="s">
        <v>42</v>
      </c>
      <c r="B40" s="15" t="n">
        <f aca="false">IF(C40+E40+G40=0," ",C40+E40+G40)</f>
        <v>53898</v>
      </c>
      <c r="C40" s="16" t="n">
        <v>37606</v>
      </c>
      <c r="D40" s="17" t="n">
        <v>69.7725333036476</v>
      </c>
      <c r="E40" s="16" t="n">
        <v>5766</v>
      </c>
      <c r="F40" s="17" t="n">
        <v>10.6979850829344</v>
      </c>
      <c r="G40" s="16" t="n">
        <v>10526</v>
      </c>
      <c r="H40" s="17" t="n">
        <v>19.5294816134179</v>
      </c>
    </row>
    <row r="41" customFormat="false" ht="18" hidden="false" customHeight="true" outlineLevel="0" collapsed="false">
      <c r="A41" s="11" t="s">
        <v>43</v>
      </c>
      <c r="B41" s="15" t="n">
        <f aca="false">IF(C41+E41+G41=0," ",C41+E41+G41)</f>
        <v>4286</v>
      </c>
      <c r="C41" s="16" t="n">
        <v>2598</v>
      </c>
      <c r="D41" s="17" t="n">
        <v>60.6159589360709</v>
      </c>
      <c r="E41" s="16" t="n">
        <v>1599</v>
      </c>
      <c r="F41" s="17" t="n">
        <v>37.3075128324778</v>
      </c>
      <c r="G41" s="16" t="n">
        <v>89</v>
      </c>
      <c r="H41" s="17" t="n">
        <v>2.07652823145124</v>
      </c>
    </row>
    <row r="42" customFormat="false" ht="13.5" hidden="false" customHeight="false" outlineLevel="0" collapsed="false">
      <c r="A42" s="22"/>
      <c r="B42" s="23"/>
      <c r="C42" s="24"/>
      <c r="D42" s="25"/>
      <c r="E42" s="24"/>
      <c r="F42" s="26"/>
      <c r="G42" s="24"/>
      <c r="H42" s="26"/>
    </row>
    <row r="43" s="27" customFormat="true" ht="12" hidden="false" customHeight="false" outlineLevel="0" collapsed="false"/>
    <row r="44" s="29" customFormat="tru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s="29" customFormat="tru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29" customFormat="tru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29" customFormat="tru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9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29" customFormat="tru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29" customFormat="tru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9" customFormat="tru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9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9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9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9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9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9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9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9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9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9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9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9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29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9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9" customFormat="tru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29" customFormat="tru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29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29" customFormat="true" ht="1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29" customFormat="tru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29" customFormat="true" ht="1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29" customFormat="tru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29" customFormat="tru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29" customFormat="tru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29" customFormat="tru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29" customFormat="tru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29" customFormat="tru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29" customFormat="tru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29" customFormat="tru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29" customFormat="tru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29" customFormat="true" ht="1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s="29" customFormat="true" ht="1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s="29" customFormat="true" ht="1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s="29" customFormat="true" ht="1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s="29" customFormat="true" ht="12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29" customFormat="tru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s="29" customFormat="true" ht="12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s="29" customFormat="true" ht="1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s="29" customFormat="true" ht="1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s="29" customFormat="true" ht="1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</sheetData>
  <mergeCells count="57">
    <mergeCell ref="A1:H1"/>
    <mergeCell ref="B2:H2"/>
    <mergeCell ref="A3:A4"/>
    <mergeCell ref="B3:B4"/>
    <mergeCell ref="C3:D3"/>
    <mergeCell ref="E3:F3"/>
    <mergeCell ref="G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4:35Z</dcterms:created>
  <dc:creator>李华丽:</dc:creator>
  <dc:description/>
  <dc:language>en-US</dc:language>
  <cp:lastModifiedBy>MAY</cp:lastModifiedBy>
  <cp:lastPrinted>2008-10-17T01:10:33Z</cp:lastPrinted>
  <dcterms:modified xsi:type="dcterms:W3CDTF">2009-01-15T00:42:13Z</dcterms:modified>
  <cp:revision>0</cp:revision>
  <dc:subject/>
  <dc:title/>
</cp:coreProperties>
</file>