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24  </t>
    </r>
    <r>
      <rPr>
        <sz val="16"/>
        <rFont val="Noto Sans"/>
        <family val="2"/>
      </rPr>
      <t xml:space="preserve">各地区按到可以买到彩电的商店距离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4.5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99.9986389928547</v>
      </c>
      <c r="C6" s="13" t="n">
        <v>4.45049336509017</v>
      </c>
      <c r="D6" s="13" t="n">
        <v>14.613133718952</v>
      </c>
      <c r="E6" s="13" t="n">
        <v>10.930248383804</v>
      </c>
      <c r="F6" s="13" t="n">
        <v>20.5893160939095</v>
      </c>
      <c r="G6" s="13" t="n">
        <v>21.9326301463083</v>
      </c>
      <c r="H6" s="13" t="n">
        <v>27.4828172847907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=" "," ",C7+D7+E7+F7+G7+H7)</f>
        <v>100</v>
      </c>
      <c r="C7" s="16" t="n">
        <v>7.82608695652174</v>
      </c>
      <c r="D7" s="16" t="n">
        <v>28.695652173913</v>
      </c>
      <c r="E7" s="16" t="n">
        <v>17.3913043478261</v>
      </c>
      <c r="F7" s="16" t="n">
        <v>15.6521739130435</v>
      </c>
      <c r="G7" s="16" t="n">
        <v>7.82608695652174</v>
      </c>
      <c r="H7" s="16" t="n">
        <v>22.6086956521739</v>
      </c>
      <c r="I7" s="14"/>
    </row>
    <row r="8" customFormat="false" ht="18" hidden="false" customHeight="true" outlineLevel="0" collapsed="false">
      <c r="A8" s="11" t="s">
        <v>12</v>
      </c>
      <c r="B8" s="15" t="n">
        <f aca="false">IF(C8=" "," ",C8+D8+E8+F8+G8+H8)</f>
        <v>100</v>
      </c>
      <c r="C8" s="16" t="n">
        <v>8.7719298245614</v>
      </c>
      <c r="D8" s="16" t="n">
        <v>43.859649122807</v>
      </c>
      <c r="E8" s="16" t="n">
        <v>24.5614035087719</v>
      </c>
      <c r="F8" s="16" t="n">
        <v>17.5438596491228</v>
      </c>
      <c r="G8" s="16" t="n">
        <v>5.26315789473684</v>
      </c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=" "," ",C9+D9+E9+F9+G9+H9)</f>
        <v>100</v>
      </c>
      <c r="C9" s="16" t="n">
        <v>5.99692465402358</v>
      </c>
      <c r="D9" s="16" t="n">
        <v>23.3213736545361</v>
      </c>
      <c r="E9" s="16" t="n">
        <v>15.5817529472066</v>
      </c>
      <c r="F9" s="16" t="n">
        <v>20.6560738083034</v>
      </c>
      <c r="G9" s="16" t="n">
        <v>18.1957970271656</v>
      </c>
      <c r="H9" s="16" t="n">
        <v>16.2480779087647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=" "," ",C10+D10+E10+F10+G10+H10)</f>
        <v>100</v>
      </c>
      <c r="C10" s="16" t="n">
        <v>11.1111111111111</v>
      </c>
      <c r="D10" s="16" t="n">
        <v>22.2222222222222</v>
      </c>
      <c r="E10" s="16"/>
      <c r="F10" s="16" t="n">
        <v>11.1111111111111</v>
      </c>
      <c r="G10" s="16" t="n">
        <v>33.3333333333333</v>
      </c>
      <c r="H10" s="16" t="n">
        <v>22.2222222222222</v>
      </c>
      <c r="I10" s="14"/>
    </row>
    <row r="11" customFormat="false" ht="18" hidden="false" customHeight="true" outlineLevel="0" collapsed="false">
      <c r="A11" s="11" t="s">
        <v>15</v>
      </c>
      <c r="B11" s="15" t="n">
        <f aca="false">IF(C11=" "," ",C11+D11+E11+F11+G11+H11)</f>
        <v>100</v>
      </c>
      <c r="C11" s="16" t="n">
        <v>2.09944751381215</v>
      </c>
      <c r="D11" s="16" t="n">
        <v>7.59668508287293</v>
      </c>
      <c r="E11" s="16" t="n">
        <v>5.96685082872928</v>
      </c>
      <c r="F11" s="16" t="n">
        <v>14.7513812154696</v>
      </c>
      <c r="G11" s="16" t="n">
        <v>22.9834254143646</v>
      </c>
      <c r="H11" s="16" t="n">
        <v>46.6022099447514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=" "," ",C12+D12+E12+F12+G12+H12)</f>
        <v>100</v>
      </c>
      <c r="C12" s="16" t="n">
        <v>3.24700425202938</v>
      </c>
      <c r="D12" s="16" t="n">
        <v>16.505604947816</v>
      </c>
      <c r="E12" s="16" t="n">
        <v>14.4568998840356</v>
      </c>
      <c r="F12" s="16" t="n">
        <v>25.0483185156552</v>
      </c>
      <c r="G12" s="16" t="n">
        <v>22.0718979512949</v>
      </c>
      <c r="H12" s="16" t="n">
        <v>18.6702744491689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=" "," ",C13+D13+E13+F13+G13+H13)</f>
        <v>100</v>
      </c>
      <c r="C13" s="16" t="n">
        <v>3.45849802371542</v>
      </c>
      <c r="D13" s="16" t="n">
        <v>17.7865612648221</v>
      </c>
      <c r="E13" s="16" t="n">
        <v>12.7470355731225</v>
      </c>
      <c r="F13" s="16" t="n">
        <v>21.5415019762846</v>
      </c>
      <c r="G13" s="16" t="n">
        <v>24.4071146245059</v>
      </c>
      <c r="H13" s="16" t="n">
        <v>20.0592885375494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=" "," ",C14+D14+E14+F14+G14+H14)</f>
        <v>100</v>
      </c>
      <c r="C14" s="16" t="n">
        <v>2.62773722627737</v>
      </c>
      <c r="D14" s="16" t="n">
        <v>13.5766423357664</v>
      </c>
      <c r="E14" s="16" t="n">
        <v>11.0948905109489</v>
      </c>
      <c r="F14" s="16" t="n">
        <v>26.5693430656934</v>
      </c>
      <c r="G14" s="16" t="n">
        <v>26.7153284671533</v>
      </c>
      <c r="H14" s="16" t="n">
        <v>19.4160583941606</v>
      </c>
      <c r="I14" s="14"/>
    </row>
    <row r="15" customFormat="false" ht="18" hidden="false" customHeight="true" outlineLevel="0" collapsed="false">
      <c r="A15" s="11" t="s">
        <v>19</v>
      </c>
      <c r="B15" s="17"/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5" t="n">
        <f aca="false">IF(C16=" "," ",C16+D16+E16+F16+G16+H16)</f>
        <v>100</v>
      </c>
      <c r="C16" s="16" t="n">
        <v>3.03030303030303</v>
      </c>
      <c r="D16" s="16" t="n">
        <v>60.6060606060606</v>
      </c>
      <c r="E16" s="16" t="n">
        <v>18.1818181818182</v>
      </c>
      <c r="F16" s="16" t="n">
        <v>18.1818181818182</v>
      </c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=" "," ",C17+D17+E17+F17+G17+H17)</f>
        <v>100</v>
      </c>
      <c r="C17" s="16" t="n">
        <v>1.38888888888889</v>
      </c>
      <c r="D17" s="16" t="n">
        <v>22.2222222222222</v>
      </c>
      <c r="E17" s="16" t="n">
        <v>15.7407407407407</v>
      </c>
      <c r="F17" s="16" t="n">
        <v>23.8425925925926</v>
      </c>
      <c r="G17" s="16" t="n">
        <v>21.0648148148148</v>
      </c>
      <c r="H17" s="16" t="n">
        <v>15.7407407407407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=" "," ",C18+D18+E18+F18+G18+H18)</f>
        <v>100</v>
      </c>
      <c r="C18" s="16" t="n">
        <v>13.5746606334842</v>
      </c>
      <c r="D18" s="16" t="n">
        <v>49.7737556561086</v>
      </c>
      <c r="E18" s="16" t="n">
        <v>18.552036199095</v>
      </c>
      <c r="F18" s="16" t="n">
        <v>15.3846153846154</v>
      </c>
      <c r="G18" s="16" t="n">
        <v>2.71493212669683</v>
      </c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=" "," ",C19+D19+E19+F19+G19+H19)</f>
        <v>100</v>
      </c>
      <c r="C19" s="16" t="n">
        <v>2.50447227191413</v>
      </c>
      <c r="D19" s="16" t="n">
        <v>19.4991055456172</v>
      </c>
      <c r="E19" s="16" t="n">
        <v>13.0590339892665</v>
      </c>
      <c r="F19" s="16" t="n">
        <v>21.1091234347048</v>
      </c>
      <c r="G19" s="16" t="n">
        <v>28.2647584973166</v>
      </c>
      <c r="H19" s="16" t="n">
        <v>15.5635062611807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=" "," ",C20+D20+E20+F20+G20+H20)</f>
        <v>100</v>
      </c>
      <c r="C20" s="16" t="n">
        <v>4.34782608695652</v>
      </c>
      <c r="D20" s="16" t="n">
        <v>28.9855072463768</v>
      </c>
      <c r="E20" s="16" t="n">
        <v>17.8743961352657</v>
      </c>
      <c r="F20" s="16" t="n">
        <v>24.1545893719807</v>
      </c>
      <c r="G20" s="16" t="n">
        <v>20.2898550724638</v>
      </c>
      <c r="H20" s="16" t="n">
        <v>4.34782608695652</v>
      </c>
      <c r="I20" s="14"/>
    </row>
    <row r="21" customFormat="false" ht="18" hidden="false" customHeight="true" outlineLevel="0" collapsed="false">
      <c r="A21" s="11" t="s">
        <v>25</v>
      </c>
      <c r="B21" s="15" t="n">
        <f aca="false">IF(C21=" "," ",C21+D21+E21+F21+G21+H21)</f>
        <v>100</v>
      </c>
      <c r="C21" s="16" t="n">
        <v>9.57264957264957</v>
      </c>
      <c r="D21" s="16" t="n">
        <v>48.8888888888889</v>
      </c>
      <c r="E21" s="16" t="n">
        <v>26.6666666666667</v>
      </c>
      <c r="F21" s="16" t="n">
        <v>12.8205128205128</v>
      </c>
      <c r="G21" s="16" t="n">
        <v>2.05128205128205</v>
      </c>
      <c r="H21" s="16"/>
      <c r="I21" s="14"/>
    </row>
    <row r="22" customFormat="false" ht="18" hidden="false" customHeight="true" outlineLevel="0" collapsed="false">
      <c r="A22" s="11" t="s">
        <v>26</v>
      </c>
      <c r="B22" s="15" t="n">
        <f aca="false">IF(C22=" "," ",C22+D22+E22+F22+G22+H22)</f>
        <v>100</v>
      </c>
      <c r="C22" s="16" t="n">
        <v>13.6526946107784</v>
      </c>
      <c r="D22" s="16" t="n">
        <v>50.7784431137725</v>
      </c>
      <c r="E22" s="16" t="n">
        <v>19.2814371257485</v>
      </c>
      <c r="F22" s="16" t="n">
        <v>12.9341317365269</v>
      </c>
      <c r="G22" s="16" t="n">
        <v>3.11377245508982</v>
      </c>
      <c r="H22" s="16" t="n">
        <v>0.239520958083832</v>
      </c>
      <c r="I22" s="14"/>
    </row>
    <row r="23" customFormat="false" ht="18" hidden="false" customHeight="true" outlineLevel="0" collapsed="false">
      <c r="A23" s="11" t="s">
        <v>27</v>
      </c>
      <c r="B23" s="15" t="n">
        <f aca="false">IF(C23=" "," ",C23+D23+E23+F23+G23+H23)</f>
        <v>100</v>
      </c>
      <c r="C23" s="16" t="n">
        <v>5.56844547563805</v>
      </c>
      <c r="D23" s="16" t="n">
        <v>16.5119876256767</v>
      </c>
      <c r="E23" s="16" t="n">
        <v>13.7664346481052</v>
      </c>
      <c r="F23" s="16" t="n">
        <v>24.4392884764115</v>
      </c>
      <c r="G23" s="16" t="n">
        <v>26.6047950502707</v>
      </c>
      <c r="H23" s="16" t="n">
        <v>13.1090487238979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=" "," ",C24+D24+E24+F24+G24+H24)</f>
        <v>100</v>
      </c>
      <c r="C24" s="16" t="n">
        <v>3.86674598453302</v>
      </c>
      <c r="D24" s="16" t="n">
        <v>19.7798929208804</v>
      </c>
      <c r="E24" s="16" t="n">
        <v>16.0618679357525</v>
      </c>
      <c r="F24" s="16" t="n">
        <v>26.9036287923855</v>
      </c>
      <c r="G24" s="16" t="n">
        <v>21.9066032123736</v>
      </c>
      <c r="H24" s="16" t="n">
        <v>11.481261154075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=" "," ",C25+D25+E25+F25+G25+H25)</f>
        <v>100</v>
      </c>
      <c r="C25" s="16" t="n">
        <v>4.59770114942529</v>
      </c>
      <c r="D25" s="16" t="n">
        <v>19.9233716475096</v>
      </c>
      <c r="E25" s="16" t="n">
        <v>12.2605363984674</v>
      </c>
      <c r="F25" s="16" t="n">
        <v>23.3716475095785</v>
      </c>
      <c r="G25" s="16" t="n">
        <v>20.3065134099617</v>
      </c>
      <c r="H25" s="16" t="n">
        <v>19.5402298850575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=" "," ",C26+D26+E26+F26+G26+H26)</f>
        <v>100</v>
      </c>
      <c r="C26" s="16" t="n">
        <v>6.06149771958217</v>
      </c>
      <c r="D26" s="16" t="n">
        <v>12.1818449315875</v>
      </c>
      <c r="E26" s="16" t="n">
        <v>11.2549654259232</v>
      </c>
      <c r="F26" s="16" t="n">
        <v>24.7167868177137</v>
      </c>
      <c r="G26" s="16" t="n">
        <v>27.0119170222157</v>
      </c>
      <c r="H26" s="16" t="n">
        <v>18.7729880829778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=" "," ",C27+D27+E27+F27+G27+H27)</f>
        <v>100</v>
      </c>
      <c r="C27" s="16" t="n">
        <v>1.80305131761442</v>
      </c>
      <c r="D27" s="16" t="n">
        <v>15.2565880721221</v>
      </c>
      <c r="E27" s="16" t="n">
        <v>10.5409153952843</v>
      </c>
      <c r="F27" s="16" t="n">
        <v>26.0748959778086</v>
      </c>
      <c r="G27" s="16" t="n">
        <v>28.9875173370319</v>
      </c>
      <c r="H27" s="16" t="n">
        <v>17.3370319001387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=" "," ",C28+D28+E28+F28+G28+H28)</f>
        <v>100</v>
      </c>
      <c r="C28" s="16" t="n">
        <v>14.7716229348882</v>
      </c>
      <c r="D28" s="16" t="n">
        <v>24.198250728863</v>
      </c>
      <c r="E28" s="16" t="n">
        <v>17.2983479105928</v>
      </c>
      <c r="F28" s="16" t="n">
        <v>23.9067055393586</v>
      </c>
      <c r="G28" s="16" t="n">
        <v>15.4518950437318</v>
      </c>
      <c r="H28" s="16" t="n">
        <v>4.3731778425656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=" "," ",C29+D29+E29+F29+G29+H29)</f>
        <v>100</v>
      </c>
      <c r="C29" s="16" t="n">
        <v>1.90446935954538</v>
      </c>
      <c r="D29" s="16" t="n">
        <v>9.10766395330978</v>
      </c>
      <c r="E29" s="16" t="n">
        <v>6.58884963907234</v>
      </c>
      <c r="F29" s="16" t="n">
        <v>13.2852096452158</v>
      </c>
      <c r="G29" s="16" t="n">
        <v>18.798955613577</v>
      </c>
      <c r="H29" s="16" t="n">
        <v>50.3148517892797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=" "," ",C30+D30+E30+F30+G30+H30)</f>
        <v>100</v>
      </c>
      <c r="C30" s="16" t="n">
        <v>5.81439038136389</v>
      </c>
      <c r="D30" s="16" t="n">
        <v>18.2228066879579</v>
      </c>
      <c r="E30" s="16" t="n">
        <v>15.6678564719143</v>
      </c>
      <c r="F30" s="16" t="n">
        <v>29.8703738493331</v>
      </c>
      <c r="G30" s="16" t="n">
        <v>23.2575615254556</v>
      </c>
      <c r="H30" s="16" t="n">
        <v>7.1670110839752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=" "," ",C31+D31+E31+F31+G31+H31)</f>
        <v>100</v>
      </c>
      <c r="C31" s="16" t="n">
        <v>8.1952257868329</v>
      </c>
      <c r="D31" s="16" t="n">
        <v>11.1144898890071</v>
      </c>
      <c r="E31" s="16" t="n">
        <v>7.96715827885054</v>
      </c>
      <c r="F31" s="16" t="n">
        <v>20.7997567279915</v>
      </c>
      <c r="G31" s="16" t="n">
        <v>29.0862095180173</v>
      </c>
      <c r="H31" s="16" t="n">
        <v>22.8371597993006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=" "," ",C32+D32+E32+F32+G32+H32)</f>
        <v>100</v>
      </c>
      <c r="C32" s="16" t="n">
        <v>1.93617784152026</v>
      </c>
      <c r="D32" s="16" t="n">
        <v>3.5317318035138</v>
      </c>
      <c r="E32" s="16" t="n">
        <v>1.75690211545357</v>
      </c>
      <c r="F32" s="16" t="n">
        <v>5.16314091072069</v>
      </c>
      <c r="G32" s="16" t="n">
        <v>9.07135173897454</v>
      </c>
      <c r="H32" s="16" t="n">
        <v>78.5406955898171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=" "," ",C33+D33+E33+F33+G33+H33)</f>
        <v>100</v>
      </c>
      <c r="C33" s="16" t="n">
        <v>4.65116279069768</v>
      </c>
      <c r="D33" s="16" t="n">
        <v>38.7596899224806</v>
      </c>
      <c r="E33" s="16" t="n">
        <v>17.0542635658915</v>
      </c>
      <c r="F33" s="16" t="n">
        <v>17.0542635658915</v>
      </c>
      <c r="G33" s="16" t="n">
        <v>14.7286821705426</v>
      </c>
      <c r="H33" s="16" t="n">
        <v>7.75193798449612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=" "," ",C34+D34+E34+F34+G34+H34)</f>
        <v>100</v>
      </c>
      <c r="C34" s="16" t="n">
        <v>3.84204909284952</v>
      </c>
      <c r="D34" s="16" t="n">
        <v>13.7139807897545</v>
      </c>
      <c r="E34" s="16" t="n">
        <v>11.7395944503735</v>
      </c>
      <c r="F34" s="16" t="n">
        <v>22.0384204909285</v>
      </c>
      <c r="G34" s="16" t="n">
        <v>23.906083244397</v>
      </c>
      <c r="H34" s="16" t="n">
        <v>24.7598719316969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=" "," ",C35+D35+E35+F35+G35+H35)</f>
        <v>100</v>
      </c>
      <c r="C35" s="16" t="n">
        <v>1.69893322797313</v>
      </c>
      <c r="D35" s="16" t="n">
        <v>11.1023310944291</v>
      </c>
      <c r="E35" s="16" t="n">
        <v>7.34887396286053</v>
      </c>
      <c r="F35" s="16" t="n">
        <v>14.0260766495456</v>
      </c>
      <c r="G35" s="16" t="n">
        <v>19.5969972342947</v>
      </c>
      <c r="H35" s="16" t="n">
        <v>46.2267878308969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=" "," ",C36+D36+E36+F36+G36+H36)</f>
        <v>100</v>
      </c>
      <c r="C36" s="16" t="n">
        <v>3.05052430886559</v>
      </c>
      <c r="D36" s="16" t="n">
        <v>16.2059103908484</v>
      </c>
      <c r="E36" s="16" t="n">
        <v>11.439466158246</v>
      </c>
      <c r="F36" s="16" t="n">
        <v>23.8322211630124</v>
      </c>
      <c r="G36" s="16" t="n">
        <v>27.1687321258341</v>
      </c>
      <c r="H36" s="16" t="n">
        <v>18.3031458531935</v>
      </c>
      <c r="I36" s="14"/>
    </row>
    <row r="37" s="20" customFormat="true" ht="18" hidden="false" customHeight="true" outlineLevel="0" collapsed="false">
      <c r="A37" s="11" t="s">
        <v>41</v>
      </c>
      <c r="B37" s="15" t="n">
        <f aca="false">IF(C37=" "," ",C37+D37+E37+F37+G37+H37)</f>
        <v>100</v>
      </c>
      <c r="C37" s="16" t="n">
        <v>2.10512379187078</v>
      </c>
      <c r="D37" s="16" t="n">
        <v>12.2732688997749</v>
      </c>
      <c r="E37" s="16" t="n">
        <v>7.97034291010195</v>
      </c>
      <c r="F37" s="16" t="n">
        <v>16.721832384483</v>
      </c>
      <c r="G37" s="16" t="n">
        <v>23.725671918443</v>
      </c>
      <c r="H37" s="16" t="n">
        <v>37.2037600953264</v>
      </c>
      <c r="I37" s="19"/>
    </row>
    <row r="38" customFormat="false" ht="18" hidden="false" customHeight="true" outlineLevel="0" collapsed="false">
      <c r="A38" s="11" t="s">
        <v>42</v>
      </c>
      <c r="B38" s="15" t="n">
        <f aca="false">IF(C38=" "," ",C38+D38+E38+F38+G38+H38)</f>
        <v>100</v>
      </c>
      <c r="C38" s="16" t="n">
        <v>4.94272380144251</v>
      </c>
      <c r="D38" s="16" t="n">
        <v>25.1591005515486</v>
      </c>
      <c r="E38" s="16" t="n">
        <v>15.8888417479847</v>
      </c>
      <c r="F38" s="16" t="n">
        <v>20.8315655494272</v>
      </c>
      <c r="G38" s="16" t="n">
        <v>18.879932117098</v>
      </c>
      <c r="H38" s="16" t="n">
        <v>14.2978362324989</v>
      </c>
      <c r="I38" s="14"/>
    </row>
    <row r="39" customFormat="false" ht="18" hidden="false" customHeight="true" outlineLevel="0" collapsed="false">
      <c r="A39" s="11" t="s">
        <v>43</v>
      </c>
      <c r="B39" s="15" t="n">
        <f aca="false">IF(C39=" "," ",C39+D39+E39+F39+G39+H39)</f>
        <v>100</v>
      </c>
      <c r="C39" s="16" t="n">
        <v>5.27310527310527</v>
      </c>
      <c r="D39" s="16" t="n">
        <v>22.2358722358722</v>
      </c>
      <c r="E39" s="16" t="n">
        <v>15.8287658287658</v>
      </c>
      <c r="F39" s="16" t="n">
        <v>24.8913248913249</v>
      </c>
      <c r="G39" s="16" t="n">
        <v>21.1491211491212</v>
      </c>
      <c r="H39" s="16" t="n">
        <v>10.6218106218106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=" "," ",C40+D40+E40+F40+G40+H40)</f>
        <v>100</v>
      </c>
      <c r="C40" s="16" t="n">
        <v>4.3455672245519</v>
      </c>
      <c r="D40" s="16" t="n">
        <v>12.0570007793075</v>
      </c>
      <c r="E40" s="16" t="n">
        <v>9.32942442572457</v>
      </c>
      <c r="F40" s="16" t="n">
        <v>19.4158904516273</v>
      </c>
      <c r="G40" s="16" t="n">
        <v>22.2399524993506</v>
      </c>
      <c r="H40" s="16" t="n">
        <v>32.6121646194382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=" "," ",C41+D41+E41+F41+G41+H41)</f>
        <v>100</v>
      </c>
      <c r="C41" s="16" t="n">
        <v>3.19794584500467</v>
      </c>
      <c r="D41" s="16" t="n">
        <v>16.3398692810458</v>
      </c>
      <c r="E41" s="16" t="n">
        <v>13.515406162465</v>
      </c>
      <c r="F41" s="16" t="n">
        <v>24.4631185807656</v>
      </c>
      <c r="G41" s="16" t="n">
        <v>23.3660130718954</v>
      </c>
      <c r="H41" s="16" t="n">
        <v>19.1176470588235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05-04T03:06:31Z</cp:lastPrinted>
  <dcterms:modified xsi:type="dcterms:W3CDTF">2009-01-15T00:42:29Z</dcterms:modified>
  <cp:revision>0</cp:revision>
  <dc:subject/>
  <dc:title/>
</cp:coreProperties>
</file>