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7-21  </t>
    </r>
    <r>
      <rPr>
        <sz val="16"/>
        <rFont val="Noto Sans"/>
        <family val="2"/>
      </rPr>
      <t xml:space="preserve">各地区按到医院、卫生院的距离分的少数民族聚居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);[RED]\(0.00\)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8" min="2" style="1" width="13.87"/>
    <col collapsed="false" customWidth="true" hidden="false" outlineLevel="0" max="11" min="9" style="1" width="10.4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9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=" "," ",C6+D6+E6+F6+G6+H6)</f>
        <v>99.9986389928547</v>
      </c>
      <c r="C6" s="13" t="n">
        <v>7.74140864239537</v>
      </c>
      <c r="D6" s="13" t="n">
        <v>26.4688669615515</v>
      </c>
      <c r="E6" s="13" t="n">
        <v>15.465124191902</v>
      </c>
      <c r="F6" s="13" t="n">
        <v>23.3548826131337</v>
      </c>
      <c r="G6" s="13" t="n">
        <v>17.4916638312351</v>
      </c>
      <c r="H6" s="13" t="n">
        <v>9.47669275263695</v>
      </c>
      <c r="I6" s="14"/>
    </row>
    <row r="7" customFormat="false" ht="18" hidden="false" customHeight="true" outlineLevel="0" collapsed="false">
      <c r="A7" s="11" t="s">
        <v>11</v>
      </c>
      <c r="B7" s="15" t="n">
        <f aca="false">IF(C7=" "," ",C7+D7+E7+F7+G7+H7)</f>
        <v>100</v>
      </c>
      <c r="C7" s="16" t="n">
        <v>9.56521739130435</v>
      </c>
      <c r="D7" s="16" t="n">
        <v>53.9130434782609</v>
      </c>
      <c r="E7" s="16" t="n">
        <v>20.8695652173913</v>
      </c>
      <c r="F7" s="16" t="n">
        <v>11.304347826087</v>
      </c>
      <c r="G7" s="16" t="n">
        <v>4.34782608695652</v>
      </c>
      <c r="H7" s="16"/>
      <c r="I7" s="14"/>
    </row>
    <row r="8" customFormat="false" ht="18" hidden="false" customHeight="true" outlineLevel="0" collapsed="false">
      <c r="A8" s="11" t="s">
        <v>12</v>
      </c>
      <c r="B8" s="15" t="n">
        <f aca="false">IF(C8=" "," ",C8+D8+E8+F8+G8+H8)</f>
        <v>100</v>
      </c>
      <c r="C8" s="16" t="n">
        <v>15.7894736842105</v>
      </c>
      <c r="D8" s="16" t="n">
        <v>61.4035087719298</v>
      </c>
      <c r="E8" s="16" t="n">
        <v>19.2982456140351</v>
      </c>
      <c r="F8" s="16" t="n">
        <v>3.50877192982456</v>
      </c>
      <c r="G8" s="16"/>
      <c r="H8" s="16"/>
      <c r="I8" s="14"/>
    </row>
    <row r="9" customFormat="false" ht="18" hidden="false" customHeight="true" outlineLevel="0" collapsed="false">
      <c r="A9" s="11" t="s">
        <v>13</v>
      </c>
      <c r="B9" s="15" t="n">
        <f aca="false">IF(C9=" "," ",C9+D9+E9+F9+G9+H9)</f>
        <v>100</v>
      </c>
      <c r="C9" s="16" t="n">
        <v>11.7888262429523</v>
      </c>
      <c r="D9" s="16" t="n">
        <v>42.1322398769862</v>
      </c>
      <c r="E9" s="16" t="n">
        <v>21.2198872373142</v>
      </c>
      <c r="F9" s="16" t="n">
        <v>17.6832393644285</v>
      </c>
      <c r="G9" s="16" t="n">
        <v>6.35571501793952</v>
      </c>
      <c r="H9" s="16" t="n">
        <v>0.820092260379293</v>
      </c>
      <c r="I9" s="14"/>
    </row>
    <row r="10" customFormat="false" ht="18" hidden="false" customHeight="true" outlineLevel="0" collapsed="false">
      <c r="A10" s="11" t="s">
        <v>14</v>
      </c>
      <c r="B10" s="15" t="n">
        <f aca="false">IF(C10=" "," ",C10+D10+E10+F10+G10+H10)</f>
        <v>100</v>
      </c>
      <c r="C10" s="16"/>
      <c r="D10" s="16" t="n">
        <v>66.6666666666667</v>
      </c>
      <c r="E10" s="16" t="n">
        <v>22.2222222222222</v>
      </c>
      <c r="F10" s="16" t="n">
        <v>11.1111111111111</v>
      </c>
      <c r="G10" s="16"/>
      <c r="H10" s="16"/>
      <c r="I10" s="14"/>
    </row>
    <row r="11" customFormat="false" ht="18" hidden="false" customHeight="true" outlineLevel="0" collapsed="false">
      <c r="A11" s="11" t="s">
        <v>15</v>
      </c>
      <c r="B11" s="15" t="n">
        <f aca="false">IF(C11=" "," ",C11+D11+E11+F11+G11+H11)</f>
        <v>100</v>
      </c>
      <c r="C11" s="16" t="n">
        <v>6.07734806629834</v>
      </c>
      <c r="D11" s="16" t="n">
        <v>15.7734806629834</v>
      </c>
      <c r="E11" s="16" t="n">
        <v>10.8563535911602</v>
      </c>
      <c r="F11" s="16" t="n">
        <v>22.8453038674033</v>
      </c>
      <c r="G11" s="16" t="n">
        <v>24.1988950276243</v>
      </c>
      <c r="H11" s="16" t="n">
        <v>20.2486187845304</v>
      </c>
      <c r="I11" s="14"/>
    </row>
    <row r="12" customFormat="false" ht="18" hidden="false" customHeight="true" outlineLevel="0" collapsed="false">
      <c r="A12" s="11" t="s">
        <v>16</v>
      </c>
      <c r="B12" s="15" t="n">
        <f aca="false">IF(C12=" "," ",C12+D12+E12+F12+G12+H12)</f>
        <v>100</v>
      </c>
      <c r="C12" s="16" t="n">
        <v>7.53768844221106</v>
      </c>
      <c r="D12" s="16" t="n">
        <v>31.078469269424</v>
      </c>
      <c r="E12" s="16" t="n">
        <v>21.8013142636258</v>
      </c>
      <c r="F12" s="16" t="n">
        <v>25.4348666408968</v>
      </c>
      <c r="G12" s="16" t="n">
        <v>12.369540007731</v>
      </c>
      <c r="H12" s="16" t="n">
        <v>1.77812137611133</v>
      </c>
      <c r="I12" s="14"/>
    </row>
    <row r="13" customFormat="false" ht="18" hidden="false" customHeight="true" outlineLevel="0" collapsed="false">
      <c r="A13" s="11" t="s">
        <v>17</v>
      </c>
      <c r="B13" s="15" t="n">
        <f aca="false">IF(C13=" "," ",C13+D13+E13+F13+G13+H13)</f>
        <v>100</v>
      </c>
      <c r="C13" s="16" t="n">
        <v>10.6719367588933</v>
      </c>
      <c r="D13" s="16" t="n">
        <v>35.0790513833992</v>
      </c>
      <c r="E13" s="16" t="n">
        <v>19.3675889328063</v>
      </c>
      <c r="F13" s="16" t="n">
        <v>23.3201581027668</v>
      </c>
      <c r="G13" s="16" t="n">
        <v>9.09090909090909</v>
      </c>
      <c r="H13" s="16" t="n">
        <v>2.4703557312253</v>
      </c>
      <c r="I13" s="14"/>
    </row>
    <row r="14" customFormat="false" ht="18" hidden="false" customHeight="true" outlineLevel="0" collapsed="false">
      <c r="A14" s="11" t="s">
        <v>18</v>
      </c>
      <c r="B14" s="15" t="n">
        <f aca="false">IF(C14=" "," ",C14+D14+E14+F14+G14+H14)</f>
        <v>100</v>
      </c>
      <c r="C14" s="16" t="n">
        <v>10.3649635036496</v>
      </c>
      <c r="D14" s="16" t="n">
        <v>34.8905109489051</v>
      </c>
      <c r="E14" s="16" t="n">
        <v>21.1678832116788</v>
      </c>
      <c r="F14" s="16" t="n">
        <v>25.2554744525547</v>
      </c>
      <c r="G14" s="16" t="n">
        <v>7.73722627737226</v>
      </c>
      <c r="H14" s="16" t="n">
        <v>0.583941605839416</v>
      </c>
      <c r="I14" s="14"/>
    </row>
    <row r="15" customFormat="false" ht="18" hidden="false" customHeight="true" outlineLevel="0" collapsed="false">
      <c r="A15" s="11" t="s">
        <v>19</v>
      </c>
      <c r="B15" s="15"/>
      <c r="C15" s="17"/>
      <c r="D15" s="17"/>
      <c r="E15" s="17"/>
      <c r="F15" s="17"/>
      <c r="G15" s="17"/>
      <c r="H15" s="17"/>
      <c r="I15" s="14"/>
    </row>
    <row r="16" customFormat="false" ht="18" hidden="false" customHeight="true" outlineLevel="0" collapsed="false">
      <c r="A16" s="11" t="s">
        <v>20</v>
      </c>
      <c r="B16" s="15" t="n">
        <f aca="false">IF(C16=" "," ",C16+D16+E16+F16+G16+H16)</f>
        <v>100</v>
      </c>
      <c r="C16" s="16" t="n">
        <v>3.03030303030303</v>
      </c>
      <c r="D16" s="16" t="n">
        <v>66.6666666666667</v>
      </c>
      <c r="E16" s="16" t="n">
        <v>18.1818181818182</v>
      </c>
      <c r="F16" s="16" t="n">
        <v>12.1212121212121</v>
      </c>
      <c r="G16" s="16"/>
      <c r="H16" s="16"/>
      <c r="I16" s="14"/>
    </row>
    <row r="17" customFormat="false" ht="18" hidden="false" customHeight="true" outlineLevel="0" collapsed="false">
      <c r="A17" s="11" t="s">
        <v>21</v>
      </c>
      <c r="B17" s="15" t="n">
        <f aca="false">IF(C17=" "," ",C17+D17+E17+F17+G17+H17)</f>
        <v>100</v>
      </c>
      <c r="C17" s="16" t="n">
        <v>5.78703703703704</v>
      </c>
      <c r="D17" s="16" t="n">
        <v>49.3055555555556</v>
      </c>
      <c r="E17" s="16" t="n">
        <v>21.9907407407407</v>
      </c>
      <c r="F17" s="16" t="n">
        <v>16.2037037037037</v>
      </c>
      <c r="G17" s="16" t="n">
        <v>5.55555555555556</v>
      </c>
      <c r="H17" s="16" t="n">
        <v>1.15740740740741</v>
      </c>
      <c r="I17" s="14"/>
    </row>
    <row r="18" customFormat="false" ht="18" hidden="false" customHeight="true" outlineLevel="0" collapsed="false">
      <c r="A18" s="11" t="s">
        <v>22</v>
      </c>
      <c r="B18" s="15" t="n">
        <f aca="false">IF(C18=" "," ",C18+D18+E18+F18+G18+H18)</f>
        <v>100</v>
      </c>
      <c r="C18" s="16" t="n">
        <v>21.7194570135747</v>
      </c>
      <c r="D18" s="16" t="n">
        <v>50.2262443438914</v>
      </c>
      <c r="E18" s="16" t="n">
        <v>15.3846153846154</v>
      </c>
      <c r="F18" s="16" t="n">
        <v>11.7647058823529</v>
      </c>
      <c r="G18" s="16" t="n">
        <v>0.904977375565611</v>
      </c>
      <c r="H18" s="16"/>
      <c r="I18" s="14"/>
    </row>
    <row r="19" customFormat="false" ht="18" hidden="false" customHeight="true" outlineLevel="0" collapsed="false">
      <c r="A19" s="11" t="s">
        <v>23</v>
      </c>
      <c r="B19" s="15" t="n">
        <f aca="false">IF(C19=" "," ",C19+D19+E19+F19+G19+H19)</f>
        <v>100</v>
      </c>
      <c r="C19" s="16" t="n">
        <v>4.65116279069768</v>
      </c>
      <c r="D19" s="16" t="n">
        <v>25.9391771019678</v>
      </c>
      <c r="E19" s="16" t="n">
        <v>16.994633273703</v>
      </c>
      <c r="F19" s="16" t="n">
        <v>24.5080500894454</v>
      </c>
      <c r="G19" s="16" t="n">
        <v>22.5402504472272</v>
      </c>
      <c r="H19" s="16" t="n">
        <v>5.36672629695886</v>
      </c>
      <c r="I19" s="14"/>
    </row>
    <row r="20" customFormat="false" ht="18" hidden="false" customHeight="true" outlineLevel="0" collapsed="false">
      <c r="A20" s="11" t="s">
        <v>24</v>
      </c>
      <c r="B20" s="15" t="n">
        <f aca="false">IF(C20=" "," ",C20+D20+E20+F20+G20+H20)</f>
        <v>100</v>
      </c>
      <c r="C20" s="16" t="n">
        <v>5.31400966183575</v>
      </c>
      <c r="D20" s="16" t="n">
        <v>32.3671497584541</v>
      </c>
      <c r="E20" s="16" t="n">
        <v>20.7729468599034</v>
      </c>
      <c r="F20" s="16" t="n">
        <v>26.0869565217391</v>
      </c>
      <c r="G20" s="16" t="n">
        <v>14.975845410628</v>
      </c>
      <c r="H20" s="16" t="n">
        <v>0.483091787439614</v>
      </c>
      <c r="I20" s="14"/>
    </row>
    <row r="21" customFormat="false" ht="18" hidden="false" customHeight="true" outlineLevel="0" collapsed="false">
      <c r="A21" s="11" t="s">
        <v>25</v>
      </c>
      <c r="B21" s="15" t="n">
        <f aca="false">IF(C21=" "," ",C21+D21+E21+F21+G21+H21)</f>
        <v>100</v>
      </c>
      <c r="C21" s="16" t="n">
        <v>8.54700854700855</v>
      </c>
      <c r="D21" s="16" t="n">
        <v>48.5470085470085</v>
      </c>
      <c r="E21" s="16" t="n">
        <v>27.3504273504274</v>
      </c>
      <c r="F21" s="16" t="n">
        <v>14.5299145299145</v>
      </c>
      <c r="G21" s="16" t="n">
        <v>1.02564102564103</v>
      </c>
      <c r="H21" s="16"/>
      <c r="I21" s="14"/>
    </row>
    <row r="22" customFormat="false" ht="18" hidden="false" customHeight="true" outlineLevel="0" collapsed="false">
      <c r="A22" s="11" t="s">
        <v>26</v>
      </c>
      <c r="B22" s="15" t="n">
        <f aca="false">IF(C22=" "," ",C22+D22+E22+F22+G22+H22)</f>
        <v>100</v>
      </c>
      <c r="C22" s="16" t="n">
        <v>14.6107784431138</v>
      </c>
      <c r="D22" s="16" t="n">
        <v>53.5329341317365</v>
      </c>
      <c r="E22" s="16" t="n">
        <v>17.4850299401198</v>
      </c>
      <c r="F22" s="16" t="n">
        <v>12.3353293413174</v>
      </c>
      <c r="G22" s="16" t="n">
        <v>1.79640718562874</v>
      </c>
      <c r="H22" s="16" t="n">
        <v>0.239520958083832</v>
      </c>
      <c r="I22" s="14"/>
    </row>
    <row r="23" customFormat="false" ht="18" hidden="false" customHeight="true" outlineLevel="0" collapsed="false">
      <c r="A23" s="11" t="s">
        <v>27</v>
      </c>
      <c r="B23" s="15" t="n">
        <f aca="false">IF(C23=" "," ",C23+D23+E23+F23+G23+H23)</f>
        <v>100</v>
      </c>
      <c r="C23" s="16" t="n">
        <v>4.94972931167827</v>
      </c>
      <c r="D23" s="16" t="n">
        <v>16.9760247486466</v>
      </c>
      <c r="E23" s="16" t="n">
        <v>12.0649651972158</v>
      </c>
      <c r="F23" s="16" t="n">
        <v>23.0471771075019</v>
      </c>
      <c r="G23" s="16" t="n">
        <v>27.3008507347254</v>
      </c>
      <c r="H23" s="16" t="n">
        <v>15.661252900232</v>
      </c>
      <c r="I23" s="14"/>
    </row>
    <row r="24" customFormat="false" ht="18" hidden="false" customHeight="true" outlineLevel="0" collapsed="false">
      <c r="A24" s="11" t="s">
        <v>28</v>
      </c>
      <c r="B24" s="15" t="n">
        <f aca="false">IF(C24=" "," ",C24+D24+E24+F24+G24+H24)</f>
        <v>100</v>
      </c>
      <c r="C24" s="16" t="n">
        <v>6.60321237358715</v>
      </c>
      <c r="D24" s="16" t="n">
        <v>29.7739440809042</v>
      </c>
      <c r="E24" s="16" t="n">
        <v>20.3599048185604</v>
      </c>
      <c r="F24" s="16" t="n">
        <v>26.3682331945271</v>
      </c>
      <c r="G24" s="16" t="n">
        <v>14.3515764425937</v>
      </c>
      <c r="H24" s="16" t="n">
        <v>2.54312908982748</v>
      </c>
      <c r="I24" s="14"/>
    </row>
    <row r="25" customFormat="false" ht="18" hidden="false" customHeight="true" outlineLevel="0" collapsed="false">
      <c r="A25" s="11" t="s">
        <v>29</v>
      </c>
      <c r="B25" s="15" t="n">
        <f aca="false">IF(C25=" "," ",C25+D25+E25+F25+G25+H25)</f>
        <v>100</v>
      </c>
      <c r="C25" s="16" t="n">
        <v>9.96168582375479</v>
      </c>
      <c r="D25" s="16" t="n">
        <v>32.183908045977</v>
      </c>
      <c r="E25" s="16" t="n">
        <v>14.5593869731801</v>
      </c>
      <c r="F25" s="16" t="n">
        <v>23.7547892720307</v>
      </c>
      <c r="G25" s="16" t="n">
        <v>13.0268199233716</v>
      </c>
      <c r="H25" s="16" t="n">
        <v>6.51340996168582</v>
      </c>
      <c r="I25" s="14"/>
    </row>
    <row r="26" customFormat="false" ht="18" hidden="false" customHeight="true" outlineLevel="0" collapsed="false">
      <c r="A26" s="11" t="s">
        <v>30</v>
      </c>
      <c r="B26" s="15" t="n">
        <f aca="false">IF(C26=" "," ",C26+D26+E26+F26+G26+H26)</f>
        <v>100</v>
      </c>
      <c r="C26" s="16" t="n">
        <v>7.826982492276</v>
      </c>
      <c r="D26" s="16" t="n">
        <v>17.8313962042077</v>
      </c>
      <c r="E26" s="16" t="n">
        <v>15.1096071796381</v>
      </c>
      <c r="F26" s="16" t="n">
        <v>29.4688833308813</v>
      </c>
      <c r="G26" s="16" t="n">
        <v>23.5986464616743</v>
      </c>
      <c r="H26" s="16" t="n">
        <v>6.16448433132264</v>
      </c>
      <c r="I26" s="14"/>
    </row>
    <row r="27" customFormat="false" ht="18" hidden="false" customHeight="true" outlineLevel="0" collapsed="false">
      <c r="A27" s="11" t="s">
        <v>31</v>
      </c>
      <c r="B27" s="15" t="n">
        <f aca="false">IF(C27=" "," ",C27+D27+E27+F27+G27+H27)</f>
        <v>100</v>
      </c>
      <c r="C27" s="16" t="n">
        <v>4.2995839112344</v>
      </c>
      <c r="D27" s="16" t="n">
        <v>35.2288488210818</v>
      </c>
      <c r="E27" s="16" t="n">
        <v>17.6144244105409</v>
      </c>
      <c r="F27" s="16" t="n">
        <v>27.877947295423</v>
      </c>
      <c r="G27" s="16" t="n">
        <v>13.5922330097087</v>
      </c>
      <c r="H27" s="16" t="n">
        <v>1.3869625520111</v>
      </c>
      <c r="I27" s="14"/>
    </row>
    <row r="28" customFormat="false" ht="18" hidden="false" customHeight="true" outlineLevel="0" collapsed="false">
      <c r="A28" s="11" t="s">
        <v>32</v>
      </c>
      <c r="B28" s="15" t="n">
        <f aca="false">IF(C28=" "," ",C28+D28+E28+F28+G28+H28)</f>
        <v>100</v>
      </c>
      <c r="C28" s="16" t="n">
        <v>16.0349854227405</v>
      </c>
      <c r="D28" s="16" t="n">
        <v>24.8785228377065</v>
      </c>
      <c r="E28" s="16" t="n">
        <v>17.8814382896016</v>
      </c>
      <c r="F28" s="16" t="n">
        <v>25.7531584062196</v>
      </c>
      <c r="G28" s="16" t="n">
        <v>13.8969873663751</v>
      </c>
      <c r="H28" s="16" t="n">
        <v>1.55490767735666</v>
      </c>
      <c r="I28" s="14"/>
    </row>
    <row r="29" customFormat="false" ht="18" hidden="false" customHeight="true" outlineLevel="0" collapsed="false">
      <c r="A29" s="11" t="s">
        <v>33</v>
      </c>
      <c r="B29" s="15" t="n">
        <f aca="false">IF(C29=" "," ",C29+D29+E29+F29+G29+H29)</f>
        <v>100</v>
      </c>
      <c r="C29" s="16" t="n">
        <v>8.47796037475042</v>
      </c>
      <c r="D29" s="16" t="n">
        <v>31.3162340654277</v>
      </c>
      <c r="E29" s="16" t="n">
        <v>15.5122101059745</v>
      </c>
      <c r="F29" s="16" t="n">
        <v>22.1010597450468</v>
      </c>
      <c r="G29" s="16" t="n">
        <v>15.0053755183536</v>
      </c>
      <c r="H29" s="16" t="n">
        <v>7.58716019044694</v>
      </c>
      <c r="I29" s="14"/>
    </row>
    <row r="30" customFormat="false" ht="18" hidden="false" customHeight="true" outlineLevel="0" collapsed="false">
      <c r="A30" s="11" t="s">
        <v>34</v>
      </c>
      <c r="B30" s="15" t="n">
        <f aca="false">IF(C30=" "," ",C30+D30+E30+F30+G30+H30)</f>
        <v>100</v>
      </c>
      <c r="C30" s="16" t="n">
        <v>7.56152545557017</v>
      </c>
      <c r="D30" s="16" t="n">
        <v>22.1209844072891</v>
      </c>
      <c r="E30" s="16" t="n">
        <v>16.7480743941386</v>
      </c>
      <c r="F30" s="16" t="n">
        <v>29.4101070824723</v>
      </c>
      <c r="G30" s="16" t="n">
        <v>19.9135825662221</v>
      </c>
      <c r="H30" s="16" t="n">
        <v>4.24572609430772</v>
      </c>
      <c r="I30" s="14"/>
    </row>
    <row r="31" customFormat="false" ht="18" hidden="false" customHeight="true" outlineLevel="0" collapsed="false">
      <c r="A31" s="11" t="s">
        <v>35</v>
      </c>
      <c r="B31" s="15" t="n">
        <f aca="false">IF(C31=" "," ",C31+D31+E31+F31+G31+H31)</f>
        <v>100</v>
      </c>
      <c r="C31" s="16" t="n">
        <v>9.13790481982667</v>
      </c>
      <c r="D31" s="16" t="n">
        <v>13.6536414778775</v>
      </c>
      <c r="E31" s="16" t="n">
        <v>8.28645279002585</v>
      </c>
      <c r="F31" s="16" t="n">
        <v>20.5412802189448</v>
      </c>
      <c r="G31" s="16" t="n">
        <v>29.1166185190816</v>
      </c>
      <c r="H31" s="16" t="n">
        <v>19.2641021742436</v>
      </c>
      <c r="I31" s="14"/>
    </row>
    <row r="32" customFormat="false" ht="18" hidden="false" customHeight="true" outlineLevel="0" collapsed="false">
      <c r="A32" s="11" t="s">
        <v>36</v>
      </c>
      <c r="B32" s="15" t="n">
        <f aca="false">IF(C32=" "," ",C32+D32+E32+F32+G32+H32)</f>
        <v>100</v>
      </c>
      <c r="C32" s="16" t="n">
        <v>6.38221584797419</v>
      </c>
      <c r="D32" s="16" t="n">
        <v>17.3001075654356</v>
      </c>
      <c r="E32" s="16" t="n">
        <v>8.33632126210111</v>
      </c>
      <c r="F32" s="16" t="n">
        <v>15.6328433130154</v>
      </c>
      <c r="G32" s="16" t="n">
        <v>18.8777339548225</v>
      </c>
      <c r="H32" s="16" t="n">
        <v>33.4707780566511</v>
      </c>
      <c r="I32" s="14"/>
    </row>
    <row r="33" customFormat="false" ht="18" hidden="false" customHeight="true" outlineLevel="0" collapsed="false">
      <c r="A33" s="11" t="s">
        <v>37</v>
      </c>
      <c r="B33" s="15" t="n">
        <f aca="false">IF(C33=" "," ",C33+D33+E33+F33+G33+H33)</f>
        <v>100</v>
      </c>
      <c r="C33" s="16" t="n">
        <v>7.75193798449612</v>
      </c>
      <c r="D33" s="16" t="n">
        <v>46.5116279069767</v>
      </c>
      <c r="E33" s="16" t="n">
        <v>19.3798449612403</v>
      </c>
      <c r="F33" s="16" t="n">
        <v>17.8294573643411</v>
      </c>
      <c r="G33" s="16" t="n">
        <v>7.75193798449612</v>
      </c>
      <c r="H33" s="16" t="n">
        <v>0.775193798449612</v>
      </c>
      <c r="I33" s="14"/>
    </row>
    <row r="34" customFormat="false" ht="18" hidden="false" customHeight="true" outlineLevel="0" collapsed="false">
      <c r="A34" s="11" t="s">
        <v>38</v>
      </c>
      <c r="B34" s="15" t="n">
        <f aca="false">IF(C34=" "," ",C34+D34+E34+F34+G34+H34)</f>
        <v>100</v>
      </c>
      <c r="C34" s="16" t="n">
        <v>9.71184631803629</v>
      </c>
      <c r="D34" s="16" t="n">
        <v>34.0981856990395</v>
      </c>
      <c r="E34" s="16" t="n">
        <v>21.2379935965848</v>
      </c>
      <c r="F34" s="16" t="n">
        <v>20.6510138740662</v>
      </c>
      <c r="G34" s="16" t="n">
        <v>10.1921024546425</v>
      </c>
      <c r="H34" s="16" t="n">
        <v>4.10885805763074</v>
      </c>
      <c r="I34" s="14"/>
    </row>
    <row r="35" customFormat="false" ht="18" hidden="false" customHeight="true" outlineLevel="0" collapsed="false">
      <c r="A35" s="11" t="s">
        <v>39</v>
      </c>
      <c r="B35" s="15" t="n">
        <f aca="false">IF(C35=" "," ",C35+D35+E35+F35+G35+H35)</f>
        <v>100</v>
      </c>
      <c r="C35" s="16" t="n">
        <v>5.41288028447254</v>
      </c>
      <c r="D35" s="16" t="n">
        <v>29.355985776373</v>
      </c>
      <c r="E35" s="16" t="n">
        <v>13.1173449229554</v>
      </c>
      <c r="F35" s="16" t="n">
        <v>18.6882655077045</v>
      </c>
      <c r="G35" s="16" t="n">
        <v>15.0928486764125</v>
      </c>
      <c r="H35" s="16" t="n">
        <v>18.3326748320822</v>
      </c>
      <c r="I35" s="14"/>
    </row>
    <row r="36" customFormat="false" ht="18" hidden="false" customHeight="true" outlineLevel="0" collapsed="false">
      <c r="A36" s="11" t="s">
        <v>40</v>
      </c>
      <c r="B36" s="15" t="n">
        <f aca="false">IF(C36=" "," ",C36+D36+E36+F36+G36+H36)</f>
        <v>100</v>
      </c>
      <c r="C36" s="16" t="n">
        <v>7.72163965681602</v>
      </c>
      <c r="D36" s="16" t="n">
        <v>33.6510962821735</v>
      </c>
      <c r="E36" s="16" t="n">
        <v>16.1105815061964</v>
      </c>
      <c r="F36" s="16" t="n">
        <v>22.6882745471878</v>
      </c>
      <c r="G36" s="16" t="n">
        <v>16.0152526215443</v>
      </c>
      <c r="H36" s="16" t="n">
        <v>3.81315538608198</v>
      </c>
      <c r="I36" s="14"/>
    </row>
    <row r="37" s="19" customFormat="true" ht="18" hidden="false" customHeight="true" outlineLevel="0" collapsed="false">
      <c r="A37" s="11" t="s">
        <v>41</v>
      </c>
      <c r="B37" s="15" t="n">
        <f aca="false">IF(C37=" "," ",C37+D37+E37+F37+G37+H37)</f>
        <v>100</v>
      </c>
      <c r="C37" s="16" t="n">
        <v>6.76552363299351</v>
      </c>
      <c r="D37" s="16" t="n">
        <v>39.2691645703694</v>
      </c>
      <c r="E37" s="16" t="n">
        <v>16.562955117172</v>
      </c>
      <c r="F37" s="16" t="n">
        <v>21.342512908778</v>
      </c>
      <c r="G37" s="16" t="n">
        <v>10.7506950880445</v>
      </c>
      <c r="H37" s="16" t="n">
        <v>5.30914868264266</v>
      </c>
      <c r="I37" s="18"/>
    </row>
    <row r="38" customFormat="false" ht="18" hidden="false" customHeight="true" outlineLevel="0" collapsed="false">
      <c r="A38" s="11" t="s">
        <v>42</v>
      </c>
      <c r="B38" s="15" t="n">
        <f aca="false">IF(C38=" "," ",C38+D38+E38+F38+G38+H38)</f>
        <v>99.9787910922588</v>
      </c>
      <c r="C38" s="16" t="n">
        <v>8.67444326617179</v>
      </c>
      <c r="D38" s="16" t="n">
        <v>40.7423117709438</v>
      </c>
      <c r="E38" s="16" t="n">
        <v>20.5726405090138</v>
      </c>
      <c r="F38" s="16" t="n">
        <v>19.49098621421</v>
      </c>
      <c r="G38" s="16" t="n">
        <v>8.8441145281018</v>
      </c>
      <c r="H38" s="16" t="n">
        <v>1.6542948038176</v>
      </c>
      <c r="I38" s="14"/>
    </row>
    <row r="39" customFormat="false" ht="18" hidden="false" customHeight="true" outlineLevel="0" collapsed="false">
      <c r="A39" s="11" t="s">
        <v>43</v>
      </c>
      <c r="B39" s="15" t="n">
        <f aca="false">IF(C39=" "," ",C39+D39+E39+F39+G39+H39)</f>
        <v>100</v>
      </c>
      <c r="C39" s="16" t="n">
        <v>7.11585711585712</v>
      </c>
      <c r="D39" s="16" t="n">
        <v>29.030429030429</v>
      </c>
      <c r="E39" s="16" t="n">
        <v>18.011718011718</v>
      </c>
      <c r="F39" s="16" t="n">
        <v>24.1258741258741</v>
      </c>
      <c r="G39" s="16" t="n">
        <v>16.2445662445662</v>
      </c>
      <c r="H39" s="16" t="n">
        <v>5.47155547155547</v>
      </c>
      <c r="I39" s="14"/>
    </row>
    <row r="40" customFormat="false" ht="18" hidden="false" customHeight="true" outlineLevel="0" collapsed="false">
      <c r="A40" s="11" t="s">
        <v>44</v>
      </c>
      <c r="B40" s="15" t="n">
        <f aca="false">IF(C40=" "," ",C40+D40+E40+F40+G40+H40)</f>
        <v>100</v>
      </c>
      <c r="C40" s="16" t="n">
        <v>7.7040115782833</v>
      </c>
      <c r="D40" s="16" t="n">
        <v>24.2271866998182</v>
      </c>
      <c r="E40" s="16" t="n">
        <v>14.0683564033102</v>
      </c>
      <c r="F40" s="16" t="n">
        <v>23.4181912643337</v>
      </c>
      <c r="G40" s="16" t="n">
        <v>19.0206702044755</v>
      </c>
      <c r="H40" s="16" t="n">
        <v>11.5615838497792</v>
      </c>
      <c r="I40" s="14"/>
    </row>
    <row r="41" customFormat="false" ht="18" hidden="false" customHeight="true" outlineLevel="0" collapsed="false">
      <c r="A41" s="11" t="s">
        <v>45</v>
      </c>
      <c r="B41" s="15" t="n">
        <f aca="false">IF(C41=" "," ",C41+D41+E41+F41+G41+H41)</f>
        <v>100</v>
      </c>
      <c r="C41" s="16" t="n">
        <v>8.73015873015873</v>
      </c>
      <c r="D41" s="16" t="n">
        <v>32.6330532212885</v>
      </c>
      <c r="E41" s="16" t="n">
        <v>21.125116713352</v>
      </c>
      <c r="F41" s="16" t="n">
        <v>24.906629318394</v>
      </c>
      <c r="G41" s="16" t="n">
        <v>10.8543417366947</v>
      </c>
      <c r="H41" s="16" t="n">
        <v>1.75070028011204</v>
      </c>
      <c r="I41" s="14"/>
    </row>
    <row r="42" customFormat="false" ht="1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14"/>
    </row>
    <row r="43" s="23" customFormat="true" ht="12" hidden="false" customHeight="false" outlineLevel="0" collapsed="false"/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0:40Z</dcterms:created>
  <dc:creator>且淑芬:</dc:creator>
  <dc:description/>
  <dc:language>en-US</dc:language>
  <cp:lastModifiedBy>MAY</cp:lastModifiedBy>
  <cp:lastPrinted>2008-05-04T03:05:04Z</cp:lastPrinted>
  <dcterms:modified xsi:type="dcterms:W3CDTF">2009-01-15T00:44:03Z</dcterms:modified>
  <cp:revision>0</cp:revision>
  <dc:subject/>
  <dc:title/>
</cp:coreProperties>
</file>