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7-16  </t>
    </r>
    <r>
      <rPr>
        <sz val="16"/>
        <rFont val="Noto Sans"/>
        <family val="2"/>
      </rPr>
      <t xml:space="preserve">各地区按到最近中学的距离分的少数民族聚居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3.12"/>
    <col collapsed="false" customWidth="true" hidden="false" outlineLevel="0" max="11" min="9" style="1" width="7.87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=" "," ",C6+D6+E6+F6+G6+H6)</f>
        <v>99.9986389928547</v>
      </c>
      <c r="C6" s="13" t="n">
        <v>5.56515821708064</v>
      </c>
      <c r="D6" s="13" t="n">
        <v>22.3123511398435</v>
      </c>
      <c r="E6" s="13" t="n">
        <v>13.7039809459</v>
      </c>
      <c r="F6" s="13" t="n">
        <v>21.5379380741749</v>
      </c>
      <c r="G6" s="13" t="n">
        <v>18.1258931609391</v>
      </c>
      <c r="H6" s="13" t="n">
        <v>18.7533174549166</v>
      </c>
      <c r="I6" s="14"/>
    </row>
    <row r="7" customFormat="false" ht="18" hidden="false" customHeight="true" outlineLevel="0" collapsed="false">
      <c r="A7" s="11" t="s">
        <v>11</v>
      </c>
      <c r="B7" s="15" t="n">
        <f aca="false">IF(C7=" "," ",C7+D7+E7+F7+G7+H7)</f>
        <v>100</v>
      </c>
      <c r="C7" s="16" t="n">
        <v>8.69565217391304</v>
      </c>
      <c r="D7" s="16" t="n">
        <v>54.7826086956522</v>
      </c>
      <c r="E7" s="16" t="n">
        <v>18.2608695652174</v>
      </c>
      <c r="F7" s="16" t="n">
        <v>12.1739130434783</v>
      </c>
      <c r="G7" s="16" t="n">
        <v>3.47826086956522</v>
      </c>
      <c r="H7" s="16" t="n">
        <v>2.60869565217391</v>
      </c>
      <c r="I7" s="14"/>
    </row>
    <row r="8" customFormat="false" ht="18" hidden="false" customHeight="true" outlineLevel="0" collapsed="false">
      <c r="A8" s="11" t="s">
        <v>12</v>
      </c>
      <c r="B8" s="15" t="n">
        <f aca="false">IF(C8=" "," ",C8+D8+E8+F8+G8+H8)</f>
        <v>100</v>
      </c>
      <c r="C8" s="16" t="n">
        <v>12.280701754386</v>
      </c>
      <c r="D8" s="16" t="n">
        <v>70.1754385964912</v>
      </c>
      <c r="E8" s="16" t="n">
        <v>12.280701754386</v>
      </c>
      <c r="F8" s="16" t="n">
        <v>5.26315789473684</v>
      </c>
      <c r="G8" s="16"/>
      <c r="H8" s="16"/>
      <c r="I8" s="14"/>
    </row>
    <row r="9" customFormat="false" ht="18" hidden="false" customHeight="true" outlineLevel="0" collapsed="false">
      <c r="A9" s="11" t="s">
        <v>13</v>
      </c>
      <c r="B9" s="15" t="n">
        <f aca="false">IF(C9=" "," ",C9+D9+E9+F9+G9+H9)</f>
        <v>100</v>
      </c>
      <c r="C9" s="16" t="n">
        <v>9.48231676063557</v>
      </c>
      <c r="D9" s="16" t="n">
        <v>41.1583803177858</v>
      </c>
      <c r="E9" s="16" t="n">
        <v>19.6309584828293</v>
      </c>
      <c r="F9" s="16" t="n">
        <v>17.9907739620707</v>
      </c>
      <c r="G9" s="16" t="n">
        <v>8.45720143516146</v>
      </c>
      <c r="H9" s="16" t="n">
        <v>3.28036904151717</v>
      </c>
      <c r="I9" s="14"/>
    </row>
    <row r="10" customFormat="false" ht="18" hidden="false" customHeight="true" outlineLevel="0" collapsed="false">
      <c r="A10" s="11" t="s">
        <v>14</v>
      </c>
      <c r="B10" s="15" t="n">
        <f aca="false">IF(C10=" "," ",C10+D10+E10+F10+G10+H10)</f>
        <v>100</v>
      </c>
      <c r="C10" s="16"/>
      <c r="D10" s="16" t="n">
        <v>66.6666666666667</v>
      </c>
      <c r="E10" s="16" t="n">
        <v>22.2222222222222</v>
      </c>
      <c r="F10" s="16" t="n">
        <v>11.1111111111111</v>
      </c>
      <c r="G10" s="16"/>
      <c r="H10" s="16"/>
      <c r="I10" s="14"/>
    </row>
    <row r="11" customFormat="false" ht="18" hidden="false" customHeight="true" outlineLevel="0" collapsed="false">
      <c r="A11" s="11" t="s">
        <v>15</v>
      </c>
      <c r="B11" s="15" t="n">
        <f aca="false">IF(C11=" "," ",C11+D11+E11+F11+G11+H11)</f>
        <v>100</v>
      </c>
      <c r="C11" s="16" t="n">
        <v>3.37016574585635</v>
      </c>
      <c r="D11" s="16" t="n">
        <v>10.7734806629834</v>
      </c>
      <c r="E11" s="16" t="n">
        <v>8.39779005524862</v>
      </c>
      <c r="F11" s="16" t="n">
        <v>17.5414364640884</v>
      </c>
      <c r="G11" s="16" t="n">
        <v>20.9116022099448</v>
      </c>
      <c r="H11" s="16" t="n">
        <v>39.0055248618785</v>
      </c>
      <c r="I11" s="14"/>
    </row>
    <row r="12" customFormat="false" ht="18" hidden="false" customHeight="true" outlineLevel="0" collapsed="false">
      <c r="A12" s="11" t="s">
        <v>16</v>
      </c>
      <c r="B12" s="15" t="n">
        <f aca="false">IF(C12=" "," ",C12+D12+E12+F12+G12+H12)</f>
        <v>100</v>
      </c>
      <c r="C12" s="16" t="n">
        <v>5.91418631619637</v>
      </c>
      <c r="D12" s="16" t="n">
        <v>30.9238500193274</v>
      </c>
      <c r="E12" s="16" t="n">
        <v>22.6903749516815</v>
      </c>
      <c r="F12" s="16" t="n">
        <v>25.8214147661384</v>
      </c>
      <c r="G12" s="16" t="n">
        <v>12.1762659451102</v>
      </c>
      <c r="H12" s="16" t="n">
        <v>2.47390800154619</v>
      </c>
      <c r="I12" s="14"/>
    </row>
    <row r="13" customFormat="false" ht="18" hidden="false" customHeight="true" outlineLevel="0" collapsed="false">
      <c r="A13" s="11" t="s">
        <v>17</v>
      </c>
      <c r="B13" s="15" t="n">
        <f aca="false">IF(C13=" "," ",C13+D13+E13+F13+G13+H13)</f>
        <v>100</v>
      </c>
      <c r="C13" s="16" t="n">
        <v>9.09090909090909</v>
      </c>
      <c r="D13" s="16" t="n">
        <v>32.3122529644269</v>
      </c>
      <c r="E13" s="16" t="n">
        <v>19.6640316205534</v>
      </c>
      <c r="F13" s="16" t="n">
        <v>24.1106719367589</v>
      </c>
      <c r="G13" s="16" t="n">
        <v>10.1778656126482</v>
      </c>
      <c r="H13" s="16" t="n">
        <v>4.64426877470356</v>
      </c>
      <c r="I13" s="14"/>
    </row>
    <row r="14" customFormat="false" ht="18" hidden="false" customHeight="true" outlineLevel="0" collapsed="false">
      <c r="A14" s="11" t="s">
        <v>18</v>
      </c>
      <c r="B14" s="15" t="n">
        <f aca="false">IF(C14=" "," ",C14+D14+E14+F14+G14+H14)</f>
        <v>100</v>
      </c>
      <c r="C14" s="16" t="n">
        <v>9.48905109489051</v>
      </c>
      <c r="D14" s="16" t="n">
        <v>30.8029197080292</v>
      </c>
      <c r="E14" s="16" t="n">
        <v>20.5839416058394</v>
      </c>
      <c r="F14" s="16" t="n">
        <v>25.2554744525547</v>
      </c>
      <c r="G14" s="16" t="n">
        <v>8.9051094890511</v>
      </c>
      <c r="H14" s="16" t="n">
        <v>4.96350364963504</v>
      </c>
      <c r="I14" s="14"/>
    </row>
    <row r="15" customFormat="false" ht="18" hidden="false" customHeight="true" outlineLevel="0" collapsed="false">
      <c r="A15" s="11" t="s">
        <v>19</v>
      </c>
      <c r="B15" s="17"/>
      <c r="C15" s="18"/>
      <c r="D15" s="18"/>
      <c r="E15" s="18"/>
      <c r="F15" s="18"/>
      <c r="G15" s="18"/>
      <c r="H15" s="18"/>
      <c r="I15" s="14"/>
    </row>
    <row r="16" customFormat="false" ht="18" hidden="false" customHeight="true" outlineLevel="0" collapsed="false">
      <c r="A16" s="11" t="s">
        <v>20</v>
      </c>
      <c r="B16" s="15" t="n">
        <f aca="false">IF(C16=" "," ",C16+D16+E16+F16+G16+H16)</f>
        <v>100</v>
      </c>
      <c r="C16" s="16" t="n">
        <v>3.03030303030303</v>
      </c>
      <c r="D16" s="16" t="n">
        <v>69.6969696969697</v>
      </c>
      <c r="E16" s="16" t="n">
        <v>12.1212121212121</v>
      </c>
      <c r="F16" s="16" t="n">
        <v>15.1515151515152</v>
      </c>
      <c r="G16" s="16"/>
      <c r="H16" s="16"/>
      <c r="I16" s="14"/>
    </row>
    <row r="17" customFormat="false" ht="18" hidden="false" customHeight="true" outlineLevel="0" collapsed="false">
      <c r="A17" s="11" t="s">
        <v>21</v>
      </c>
      <c r="B17" s="15" t="n">
        <f aca="false">IF(C17=" "," ",C17+D17+E17+F17+G17+H17)</f>
        <v>100</v>
      </c>
      <c r="C17" s="16" t="n">
        <v>3.24074074074074</v>
      </c>
      <c r="D17" s="16" t="n">
        <v>28.7037037037037</v>
      </c>
      <c r="E17" s="16" t="n">
        <v>17.1296296296296</v>
      </c>
      <c r="F17" s="16" t="n">
        <v>23.8425925925926</v>
      </c>
      <c r="G17" s="16" t="n">
        <v>15.9722222222222</v>
      </c>
      <c r="H17" s="16" t="n">
        <v>11.1111111111111</v>
      </c>
      <c r="I17" s="14"/>
    </row>
    <row r="18" customFormat="false" ht="18" hidden="false" customHeight="true" outlineLevel="0" collapsed="false">
      <c r="A18" s="11" t="s">
        <v>22</v>
      </c>
      <c r="B18" s="15" t="n">
        <f aca="false">IF(C18=" "," ",C18+D18+E18+F18+G18+H18)</f>
        <v>100</v>
      </c>
      <c r="C18" s="16" t="n">
        <v>17.1945701357466</v>
      </c>
      <c r="D18" s="16" t="n">
        <v>59.7285067873303</v>
      </c>
      <c r="E18" s="16" t="n">
        <v>16.289592760181</v>
      </c>
      <c r="F18" s="16" t="n">
        <v>6.33484162895928</v>
      </c>
      <c r="G18" s="16" t="n">
        <v>0.452488687782806</v>
      </c>
      <c r="H18" s="16"/>
      <c r="I18" s="14"/>
    </row>
    <row r="19" customFormat="false" ht="18" hidden="false" customHeight="true" outlineLevel="0" collapsed="false">
      <c r="A19" s="11" t="s">
        <v>23</v>
      </c>
      <c r="B19" s="15" t="n">
        <f aca="false">IF(C19=" "," ",C19+D19+E19+F19+G19+H19)</f>
        <v>100</v>
      </c>
      <c r="C19" s="16" t="n">
        <v>3.7567084078712</v>
      </c>
      <c r="D19" s="16" t="n">
        <v>25.9391771019678</v>
      </c>
      <c r="E19" s="16" t="n">
        <v>16.6368515205725</v>
      </c>
      <c r="F19" s="16" t="n">
        <v>24.3291592128801</v>
      </c>
      <c r="G19" s="16" t="n">
        <v>22.3613595706619</v>
      </c>
      <c r="H19" s="16" t="n">
        <v>6.97674418604651</v>
      </c>
      <c r="I19" s="14"/>
    </row>
    <row r="20" customFormat="false" ht="18" hidden="false" customHeight="true" outlineLevel="0" collapsed="false">
      <c r="A20" s="11" t="s">
        <v>24</v>
      </c>
      <c r="B20" s="15" t="n">
        <f aca="false">IF(C20=" "," ",C20+D20+E20+F20+G20+H20)</f>
        <v>100</v>
      </c>
      <c r="C20" s="16" t="n">
        <v>4.34782608695652</v>
      </c>
      <c r="D20" s="16" t="n">
        <v>33.3333333333333</v>
      </c>
      <c r="E20" s="16" t="n">
        <v>17.3913043478261</v>
      </c>
      <c r="F20" s="16" t="n">
        <v>29.4685990338164</v>
      </c>
      <c r="G20" s="16" t="n">
        <v>13.0434782608696</v>
      </c>
      <c r="H20" s="16" t="n">
        <v>2.41545893719807</v>
      </c>
      <c r="I20" s="14"/>
    </row>
    <row r="21" customFormat="false" ht="18" hidden="false" customHeight="true" outlineLevel="0" collapsed="false">
      <c r="A21" s="11" t="s">
        <v>25</v>
      </c>
      <c r="B21" s="15" t="n">
        <f aca="false">IF(C21=" "," ",C21+D21+E21+F21+G21+H21)</f>
        <v>100</v>
      </c>
      <c r="C21" s="16" t="n">
        <v>7.69230769230769</v>
      </c>
      <c r="D21" s="16" t="n">
        <v>53.1623931623932</v>
      </c>
      <c r="E21" s="16" t="n">
        <v>22.0512820512821</v>
      </c>
      <c r="F21" s="16" t="n">
        <v>14.017094017094</v>
      </c>
      <c r="G21" s="16" t="n">
        <v>2.39316239316239</v>
      </c>
      <c r="H21" s="16" t="n">
        <v>0.683760683760684</v>
      </c>
      <c r="I21" s="14"/>
    </row>
    <row r="22" customFormat="false" ht="18" hidden="false" customHeight="true" outlineLevel="0" collapsed="false">
      <c r="A22" s="11" t="s">
        <v>26</v>
      </c>
      <c r="B22" s="15" t="n">
        <f aca="false">IF(C22=" "," ",C22+D22+E22+F22+G22+H22)</f>
        <v>100</v>
      </c>
      <c r="C22" s="16" t="n">
        <v>15.9281437125749</v>
      </c>
      <c r="D22" s="16" t="n">
        <v>59.7604790419162</v>
      </c>
      <c r="E22" s="16" t="n">
        <v>14.6107784431138</v>
      </c>
      <c r="F22" s="16" t="n">
        <v>8.38323353293413</v>
      </c>
      <c r="G22" s="16" t="n">
        <v>1.31736526946108</v>
      </c>
      <c r="H22" s="16"/>
      <c r="I22" s="14"/>
    </row>
    <row r="23" customFormat="false" ht="18" hidden="false" customHeight="true" outlineLevel="0" collapsed="false">
      <c r="A23" s="11" t="s">
        <v>27</v>
      </c>
      <c r="B23" s="15" t="n">
        <f aca="false">IF(C23=" "," ",C23+D23+E23+F23+G23+H23)</f>
        <v>100</v>
      </c>
      <c r="C23" s="16" t="n">
        <v>3.63495746326373</v>
      </c>
      <c r="D23" s="16" t="n">
        <v>15.815931941222</v>
      </c>
      <c r="E23" s="16" t="n">
        <v>12.1036349574633</v>
      </c>
      <c r="F23" s="16" t="n">
        <v>24.245939675174</v>
      </c>
      <c r="G23" s="16" t="n">
        <v>28.0742459396752</v>
      </c>
      <c r="H23" s="16" t="n">
        <v>16.1252900232019</v>
      </c>
      <c r="I23" s="14"/>
    </row>
    <row r="24" customFormat="false" ht="18" hidden="false" customHeight="true" outlineLevel="0" collapsed="false">
      <c r="A24" s="11" t="s">
        <v>28</v>
      </c>
      <c r="B24" s="15" t="n">
        <f aca="false">IF(C24=" "," ",C24+D24+E24+F24+G24+H24)</f>
        <v>100</v>
      </c>
      <c r="C24" s="16" t="n">
        <v>4.6103509815586</v>
      </c>
      <c r="D24" s="16" t="n">
        <v>26.6359309934563</v>
      </c>
      <c r="E24" s="16" t="n">
        <v>19.0809042236764</v>
      </c>
      <c r="F24" s="16" t="n">
        <v>27.4538964901844</v>
      </c>
      <c r="G24" s="16" t="n">
        <v>17.6085663295657</v>
      </c>
      <c r="H24" s="16" t="n">
        <v>4.6103509815586</v>
      </c>
      <c r="I24" s="14"/>
    </row>
    <row r="25" customFormat="false" ht="18" hidden="false" customHeight="true" outlineLevel="0" collapsed="false">
      <c r="A25" s="11" t="s">
        <v>29</v>
      </c>
      <c r="B25" s="15" t="n">
        <f aca="false">IF(C25=" "," ",C25+D25+E25+F25+G25+H25)</f>
        <v>100</v>
      </c>
      <c r="C25" s="16" t="n">
        <v>7.66283524904215</v>
      </c>
      <c r="D25" s="16" t="n">
        <v>30.2681992337165</v>
      </c>
      <c r="E25" s="16" t="n">
        <v>12.2605363984674</v>
      </c>
      <c r="F25" s="16" t="n">
        <v>24.904214559387</v>
      </c>
      <c r="G25" s="16" t="n">
        <v>17.6245210727969</v>
      </c>
      <c r="H25" s="16" t="n">
        <v>7.27969348659004</v>
      </c>
      <c r="I25" s="14"/>
    </row>
    <row r="26" customFormat="false" ht="18" hidden="false" customHeight="true" outlineLevel="0" collapsed="false">
      <c r="A26" s="11" t="s">
        <v>30</v>
      </c>
      <c r="B26" s="15" t="n">
        <f aca="false">IF(C26=" "," ",C26+D26+E26+F26+G26+H26)</f>
        <v>100</v>
      </c>
      <c r="C26" s="16" t="n">
        <v>6.69412976313079</v>
      </c>
      <c r="D26" s="16" t="n">
        <v>17.7872590848904</v>
      </c>
      <c r="E26" s="16" t="n">
        <v>14.5652493747241</v>
      </c>
      <c r="F26" s="16" t="n">
        <v>28.6302780638517</v>
      </c>
      <c r="G26" s="16" t="n">
        <v>24.6579373252906</v>
      </c>
      <c r="H26" s="16" t="n">
        <v>7.6651463881124</v>
      </c>
      <c r="I26" s="14"/>
    </row>
    <row r="27" customFormat="false" ht="18" hidden="false" customHeight="true" outlineLevel="0" collapsed="false">
      <c r="A27" s="11" t="s">
        <v>31</v>
      </c>
      <c r="B27" s="15" t="n">
        <f aca="false">IF(C27=" "," ",C27+D27+E27+F27+G27+H27)</f>
        <v>100</v>
      </c>
      <c r="C27" s="16" t="n">
        <v>3.46740638002774</v>
      </c>
      <c r="D27" s="16" t="n">
        <v>31.622746185853</v>
      </c>
      <c r="E27" s="16" t="n">
        <v>16.0887656033287</v>
      </c>
      <c r="F27" s="16" t="n">
        <v>26.629680998613</v>
      </c>
      <c r="G27" s="16" t="n">
        <v>19.1400832177531</v>
      </c>
      <c r="H27" s="16" t="n">
        <v>3.05131761442441</v>
      </c>
      <c r="I27" s="14"/>
    </row>
    <row r="28" customFormat="false" ht="18" hidden="false" customHeight="true" outlineLevel="0" collapsed="false">
      <c r="A28" s="11" t="s">
        <v>32</v>
      </c>
      <c r="B28" s="15" t="n">
        <f aca="false">IF(C28=" "," ",C28+D28+E28+F28+G28+H28)</f>
        <v>100</v>
      </c>
      <c r="C28" s="16" t="n">
        <v>9.71817298347911</v>
      </c>
      <c r="D28" s="16" t="n">
        <v>14.1885325558795</v>
      </c>
      <c r="E28" s="16" t="n">
        <v>11.9533527696793</v>
      </c>
      <c r="F28" s="16" t="n">
        <v>26.9193391642371</v>
      </c>
      <c r="G28" s="16" t="n">
        <v>25.4616132167153</v>
      </c>
      <c r="H28" s="16" t="n">
        <v>11.7589893100097</v>
      </c>
      <c r="I28" s="14"/>
    </row>
    <row r="29" customFormat="false" ht="18" hidden="false" customHeight="true" outlineLevel="0" collapsed="false">
      <c r="A29" s="11" t="s">
        <v>33</v>
      </c>
      <c r="B29" s="15" t="n">
        <f aca="false">IF(C29=" "," ",C29+D29+E29+F29+G29+H29)</f>
        <v>100</v>
      </c>
      <c r="C29" s="16" t="n">
        <v>2.47273844263554</v>
      </c>
      <c r="D29" s="16" t="n">
        <v>10.1059745046844</v>
      </c>
      <c r="E29" s="16" t="n">
        <v>7.40285670403932</v>
      </c>
      <c r="F29" s="16" t="n">
        <v>14.9900168944863</v>
      </c>
      <c r="G29" s="16" t="n">
        <v>22.4389494701275</v>
      </c>
      <c r="H29" s="16" t="n">
        <v>42.589463984027</v>
      </c>
      <c r="I29" s="14"/>
    </row>
    <row r="30" customFormat="false" ht="18" hidden="false" customHeight="true" outlineLevel="0" collapsed="false">
      <c r="A30" s="11" t="s">
        <v>34</v>
      </c>
      <c r="B30" s="15" t="n">
        <f aca="false">IF(C30=" "," ",C30+D30+E30+F30+G30+H30)</f>
        <v>100</v>
      </c>
      <c r="C30" s="16" t="n">
        <v>6.41555513808003</v>
      </c>
      <c r="D30" s="16" t="n">
        <v>21.670110839752</v>
      </c>
      <c r="E30" s="16" t="n">
        <v>16.9359383806124</v>
      </c>
      <c r="F30" s="16" t="n">
        <v>29.6355438662408</v>
      </c>
      <c r="G30" s="16" t="n">
        <v>20.5617133195566</v>
      </c>
      <c r="H30" s="16" t="n">
        <v>4.78113845575803</v>
      </c>
      <c r="I30" s="14"/>
    </row>
    <row r="31" customFormat="false" ht="18" hidden="false" customHeight="true" outlineLevel="0" collapsed="false">
      <c r="A31" s="11" t="s">
        <v>35</v>
      </c>
      <c r="B31" s="15" t="n">
        <f aca="false">IF(C31=" "," ",C31+D31+E31+F31+G31+H31)</f>
        <v>100</v>
      </c>
      <c r="C31" s="16" t="n">
        <v>7.16131975064619</v>
      </c>
      <c r="D31" s="16" t="n">
        <v>13.3647559677665</v>
      </c>
      <c r="E31" s="16" t="n">
        <v>8.07358978257564</v>
      </c>
      <c r="F31" s="16" t="n">
        <v>20.9213927322487</v>
      </c>
      <c r="G31" s="16" t="n">
        <v>29.6791850387715</v>
      </c>
      <c r="H31" s="16" t="n">
        <v>20.7997567279915</v>
      </c>
      <c r="I31" s="14"/>
    </row>
    <row r="32" customFormat="false" ht="18" hidden="false" customHeight="true" outlineLevel="0" collapsed="false">
      <c r="A32" s="11" t="s">
        <v>36</v>
      </c>
      <c r="B32" s="15" t="n">
        <f aca="false">IF(C32=" "," ",C32+D32+E32+F32+G32+H32)</f>
        <v>100</v>
      </c>
      <c r="C32" s="16" t="n">
        <v>2.42022230190032</v>
      </c>
      <c r="D32" s="16" t="n">
        <v>3.13732520616709</v>
      </c>
      <c r="E32" s="16" t="n">
        <v>2.11545356758695</v>
      </c>
      <c r="F32" s="16" t="n">
        <v>4.96593761204733</v>
      </c>
      <c r="G32" s="16" t="n">
        <v>9.77052707063464</v>
      </c>
      <c r="H32" s="16" t="n">
        <v>77.5905342416637</v>
      </c>
      <c r="I32" s="14"/>
    </row>
    <row r="33" customFormat="false" ht="18" hidden="false" customHeight="true" outlineLevel="0" collapsed="false">
      <c r="A33" s="11" t="s">
        <v>37</v>
      </c>
      <c r="B33" s="15" t="n">
        <f aca="false">IF(C33=" "," ",C33+D33+E33+F33+G33+H33)</f>
        <v>100</v>
      </c>
      <c r="C33" s="16" t="n">
        <v>6.97674418604651</v>
      </c>
      <c r="D33" s="16" t="n">
        <v>49.6124031007752</v>
      </c>
      <c r="E33" s="16" t="n">
        <v>11.6279069767442</v>
      </c>
      <c r="F33" s="16" t="n">
        <v>17.8294573643411</v>
      </c>
      <c r="G33" s="16" t="n">
        <v>12.4031007751938</v>
      </c>
      <c r="H33" s="16" t="n">
        <v>1.55038759689923</v>
      </c>
      <c r="I33" s="14"/>
    </row>
    <row r="34" customFormat="false" ht="18" hidden="false" customHeight="true" outlineLevel="0" collapsed="false">
      <c r="A34" s="11" t="s">
        <v>38</v>
      </c>
      <c r="B34" s="15" t="n">
        <f aca="false">IF(C34=" "," ",C34+D34+E34+F34+G34+H34)</f>
        <v>100</v>
      </c>
      <c r="C34" s="16" t="n">
        <v>6.13660618996798</v>
      </c>
      <c r="D34" s="16" t="n">
        <v>27.6947705442903</v>
      </c>
      <c r="E34" s="16" t="n">
        <v>17.5026680896478</v>
      </c>
      <c r="F34" s="16" t="n">
        <v>22.0917822838847</v>
      </c>
      <c r="G34" s="16" t="n">
        <v>14.6744930629669</v>
      </c>
      <c r="H34" s="16" t="n">
        <v>11.8996798292423</v>
      </c>
      <c r="I34" s="14"/>
    </row>
    <row r="35" customFormat="false" ht="18" hidden="false" customHeight="true" outlineLevel="0" collapsed="false">
      <c r="A35" s="11" t="s">
        <v>39</v>
      </c>
      <c r="B35" s="15" t="n">
        <f aca="false">IF(C35=" "," ",C35+D35+E35+F35+G35+H35)</f>
        <v>100</v>
      </c>
      <c r="C35" s="16" t="n">
        <v>4.46463848281312</v>
      </c>
      <c r="D35" s="16" t="n">
        <v>24.4567364677993</v>
      </c>
      <c r="E35" s="16" t="n">
        <v>11.8135124456736</v>
      </c>
      <c r="F35" s="16" t="n">
        <v>14.5792177005136</v>
      </c>
      <c r="G35" s="16" t="n">
        <v>11.4974318451205</v>
      </c>
      <c r="H35" s="16" t="n">
        <v>33.1884630580798</v>
      </c>
      <c r="I35" s="14"/>
    </row>
    <row r="36" customFormat="false" ht="18" hidden="false" customHeight="true" outlineLevel="0" collapsed="false">
      <c r="A36" s="11" t="s">
        <v>40</v>
      </c>
      <c r="B36" s="15" t="n">
        <f aca="false">IF(C36=" "," ",C36+D36+E36+F36+G36+H36)</f>
        <v>100</v>
      </c>
      <c r="C36" s="16" t="n">
        <v>6.29170638703527</v>
      </c>
      <c r="D36" s="16" t="n">
        <v>33.7464251668256</v>
      </c>
      <c r="E36" s="16" t="n">
        <v>16.7778836987607</v>
      </c>
      <c r="F36" s="16" t="n">
        <v>22.1163012392755</v>
      </c>
      <c r="G36" s="16" t="n">
        <v>16.4918970448046</v>
      </c>
      <c r="H36" s="16" t="n">
        <v>4.57578646329838</v>
      </c>
      <c r="I36" s="14"/>
    </row>
    <row r="37" customFormat="false" ht="18" hidden="false" customHeight="true" outlineLevel="0" collapsed="false">
      <c r="A37" s="11" t="s">
        <v>41</v>
      </c>
      <c r="B37" s="15" t="n">
        <f aca="false">IF(C37=" "," ",C37+D37+E37+F37+G37+H37)</f>
        <v>100</v>
      </c>
      <c r="C37" s="16" t="n">
        <v>5.78578048457567</v>
      </c>
      <c r="D37" s="16" t="n">
        <v>39.9046736396134</v>
      </c>
      <c r="E37" s="16" t="n">
        <v>17.5029789487621</v>
      </c>
      <c r="F37" s="16" t="n">
        <v>19.7272606911161</v>
      </c>
      <c r="G37" s="16" t="n">
        <v>9.69151330597114</v>
      </c>
      <c r="H37" s="16" t="n">
        <v>7.38779292996161</v>
      </c>
      <c r="I37" s="14"/>
    </row>
    <row r="38" s="20" customFormat="true" ht="18" hidden="false" customHeight="true" outlineLevel="0" collapsed="false">
      <c r="A38" s="11" t="s">
        <v>42</v>
      </c>
      <c r="B38" s="15" t="n">
        <f aca="false">IF(C38=" "," ",C38+D38+E38+F38+G38+H38)</f>
        <v>99.9787910922588</v>
      </c>
      <c r="C38" s="16" t="n">
        <v>6.95652173913044</v>
      </c>
      <c r="D38" s="16" t="n">
        <v>38.5153764581124</v>
      </c>
      <c r="E38" s="16" t="n">
        <v>18.2184517497349</v>
      </c>
      <c r="F38" s="16" t="n">
        <v>20.16967126193</v>
      </c>
      <c r="G38" s="16" t="n">
        <v>11.898197242842</v>
      </c>
      <c r="H38" s="16" t="n">
        <v>4.22057264050901</v>
      </c>
      <c r="I38" s="19"/>
    </row>
    <row r="39" customFormat="false" ht="18" hidden="false" customHeight="true" outlineLevel="0" collapsed="false">
      <c r="A39" s="11" t="s">
        <v>43</v>
      </c>
      <c r="B39" s="15" t="n">
        <f aca="false">IF(C39=" "," ",C39+D39+E39+F39+G39+H39)</f>
        <v>100</v>
      </c>
      <c r="C39" s="16" t="n">
        <v>5.51880551880552</v>
      </c>
      <c r="D39" s="16" t="n">
        <v>27.4617274617275</v>
      </c>
      <c r="E39" s="16" t="n">
        <v>16.9344169344169</v>
      </c>
      <c r="F39" s="16" t="n">
        <v>24.7495747495747</v>
      </c>
      <c r="G39" s="16" t="n">
        <v>18.4180684180684</v>
      </c>
      <c r="H39" s="16" t="n">
        <v>6.91740691740692</v>
      </c>
      <c r="I39" s="14"/>
    </row>
    <row r="40" customFormat="false" ht="18" hidden="false" customHeight="true" outlineLevel="0" collapsed="false">
      <c r="A40" s="11" t="s">
        <v>44</v>
      </c>
      <c r="B40" s="15" t="n">
        <f aca="false">IF(C40=" "," ",C40+D40+E40+F40+G40+H40)</f>
        <v>100</v>
      </c>
      <c r="C40" s="16" t="n">
        <v>5.31970163654581</v>
      </c>
      <c r="D40" s="16" t="n">
        <v>19.1746762162764</v>
      </c>
      <c r="E40" s="16" t="n">
        <v>12.0440123204809</v>
      </c>
      <c r="F40" s="16" t="n">
        <v>20.7258692989943</v>
      </c>
      <c r="G40" s="16" t="n">
        <v>19.165398745686</v>
      </c>
      <c r="H40" s="16" t="n">
        <v>23.5703417820166</v>
      </c>
      <c r="I40" s="14"/>
    </row>
    <row r="41" customFormat="false" ht="18" hidden="false" customHeight="true" outlineLevel="0" collapsed="false">
      <c r="A41" s="11" t="s">
        <v>45</v>
      </c>
      <c r="B41" s="15" t="n">
        <f aca="false">IF(C41=" "," ",C41+D41+E41+F41+G41+H41)</f>
        <v>100</v>
      </c>
      <c r="C41" s="16" t="n">
        <v>7.23622782446312</v>
      </c>
      <c r="D41" s="16" t="n">
        <v>31.2324929971989</v>
      </c>
      <c r="E41" s="16" t="n">
        <v>21.6386554621849</v>
      </c>
      <c r="F41" s="16" t="n">
        <v>25.3267973856209</v>
      </c>
      <c r="G41" s="16" t="n">
        <v>11.1811391223156</v>
      </c>
      <c r="H41" s="16" t="n">
        <v>3.38468720821662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05-04T03:00:36Z</cp:lastPrinted>
  <dcterms:modified xsi:type="dcterms:W3CDTF">2009-01-15T00:40:51Z</dcterms:modified>
  <cp:revision>0</cp:revision>
  <dc:subject/>
  <dc:title/>
</cp:coreProperties>
</file>