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4-7-14  </t>
    </r>
    <r>
      <rPr>
        <sz val="16"/>
        <rFont val="Noto Sans"/>
        <family val="2"/>
      </rPr>
      <t xml:space="preserve">各地区按到最近小学的距离分的少数民族聚居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1.74"/>
    <col collapsed="false" customWidth="true" hidden="false" outlineLevel="0" max="11" min="9" style="1" width="6.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1</v>
      </c>
      <c r="B6" s="12" t="n">
        <f aca="false">IF(C6+D6+E6+F6+G6+H6=0," ",C6+D6+E6+F6+G6+H6)</f>
        <v>99.9986389928547</v>
      </c>
      <c r="C6" s="13" t="n">
        <v>35.3984348417829</v>
      </c>
      <c r="D6" s="13" t="n">
        <v>42.4511738686628</v>
      </c>
      <c r="E6" s="13" t="n">
        <v>6.90575025518884</v>
      </c>
      <c r="F6" s="13" t="n">
        <v>6.58999659748214</v>
      </c>
      <c r="G6" s="13" t="n">
        <v>4.39333106498809</v>
      </c>
      <c r="H6" s="13" t="n">
        <v>4.25995236474992</v>
      </c>
      <c r="I6" s="14"/>
    </row>
    <row r="7" customFormat="false" ht="18" hidden="false" customHeight="true" outlineLevel="0" collapsed="false">
      <c r="A7" s="11" t="s">
        <v>12</v>
      </c>
      <c r="B7" s="15" t="n">
        <f aca="false">IF(C7=" "," ",C7+D7+E7+F7+G7+H7)</f>
        <v>100</v>
      </c>
      <c r="C7" s="16" t="n">
        <v>28.695652173913</v>
      </c>
      <c r="D7" s="16" t="n">
        <v>51.304347826087</v>
      </c>
      <c r="E7" s="16" t="n">
        <v>11.304347826087</v>
      </c>
      <c r="F7" s="16" t="n">
        <v>6.95652173913044</v>
      </c>
      <c r="G7" s="16" t="n">
        <v>1.73913043478261</v>
      </c>
      <c r="H7" s="16"/>
      <c r="I7" s="14"/>
      <c r="K7" s="17"/>
    </row>
    <row r="8" customFormat="false" ht="18" hidden="false" customHeight="true" outlineLevel="0" collapsed="false">
      <c r="A8" s="11" t="s">
        <v>13</v>
      </c>
      <c r="B8" s="15" t="n">
        <f aca="false">IF(C8=" "," ",C8+D8+E8+F8+G8+H8)</f>
        <v>100</v>
      </c>
      <c r="C8" s="16" t="n">
        <v>28.0701754385965</v>
      </c>
      <c r="D8" s="16" t="n">
        <v>68.421052631579</v>
      </c>
      <c r="E8" s="16" t="n">
        <v>3.50877192982456</v>
      </c>
      <c r="F8" s="16"/>
      <c r="G8" s="16"/>
      <c r="H8" s="16"/>
      <c r="I8" s="14"/>
    </row>
    <row r="9" customFormat="false" ht="18" hidden="false" customHeight="true" outlineLevel="0" collapsed="false">
      <c r="A9" s="11" t="s">
        <v>14</v>
      </c>
      <c r="B9" s="15" t="n">
        <f aca="false">IF(C9=" "," ",C9+D9+E9+F9+G9+H9)</f>
        <v>100</v>
      </c>
      <c r="C9" s="16" t="n">
        <v>52.7421834956433</v>
      </c>
      <c r="D9" s="16" t="n">
        <v>41.9272168118913</v>
      </c>
      <c r="E9" s="16" t="n">
        <v>2.81906714505382</v>
      </c>
      <c r="F9" s="16" t="n">
        <v>1.84520758585341</v>
      </c>
      <c r="G9" s="16" t="n">
        <v>0.563813429010764</v>
      </c>
      <c r="H9" s="16" t="n">
        <v>0.102511532547412</v>
      </c>
      <c r="I9" s="14"/>
    </row>
    <row r="10" customFormat="false" ht="18" hidden="false" customHeight="true" outlineLevel="0" collapsed="false">
      <c r="A10" s="11" t="s">
        <v>15</v>
      </c>
      <c r="B10" s="15" t="n">
        <f aca="false">IF(C10=" "," ",C10+D10+E10+F10+G10+H10)</f>
        <v>100</v>
      </c>
      <c r="C10" s="16" t="n">
        <v>55.5555555555556</v>
      </c>
      <c r="D10" s="16" t="n">
        <v>44.4444444444444</v>
      </c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5" t="n">
        <f aca="false">IF(C11=" "," ",C11+D11+E11+F11+G11+H11)</f>
        <v>100</v>
      </c>
      <c r="C11" s="16" t="n">
        <v>17.182320441989</v>
      </c>
      <c r="D11" s="16" t="n">
        <v>26.4640883977901</v>
      </c>
      <c r="E11" s="16" t="n">
        <v>6.71270718232044</v>
      </c>
      <c r="F11" s="16" t="n">
        <v>10.9944751381215</v>
      </c>
      <c r="G11" s="16" t="n">
        <v>12.3204419889503</v>
      </c>
      <c r="H11" s="16" t="n">
        <v>26.3259668508287</v>
      </c>
      <c r="I11" s="14"/>
    </row>
    <row r="12" customFormat="false" ht="18" hidden="false" customHeight="true" outlineLevel="0" collapsed="false">
      <c r="A12" s="11" t="s">
        <v>17</v>
      </c>
      <c r="B12" s="15" t="n">
        <f aca="false">IF(C12=" "," ",C12+D12+E12+F12+G12+H12)</f>
        <v>100</v>
      </c>
      <c r="C12" s="16" t="n">
        <v>33.5137224584461</v>
      </c>
      <c r="D12" s="16" t="n">
        <v>49.4781600309239</v>
      </c>
      <c r="E12" s="16" t="n">
        <v>8.19482025512176</v>
      </c>
      <c r="F12" s="16" t="n">
        <v>5.87553150367221</v>
      </c>
      <c r="G12" s="16" t="n">
        <v>2.31928875144956</v>
      </c>
      <c r="H12" s="16" t="n">
        <v>0.618477000386548</v>
      </c>
      <c r="I12" s="14"/>
    </row>
    <row r="13" customFormat="false" ht="18" hidden="false" customHeight="true" outlineLevel="0" collapsed="false">
      <c r="A13" s="11" t="s">
        <v>18</v>
      </c>
      <c r="B13" s="15" t="n">
        <f aca="false">IF(C13=" "," ",C13+D13+E13+F13+G13+H13)</f>
        <v>100</v>
      </c>
      <c r="C13" s="16" t="n">
        <v>24.2094861660079</v>
      </c>
      <c r="D13" s="16" t="n">
        <v>46.5415019762846</v>
      </c>
      <c r="E13" s="16" t="n">
        <v>11.8577075098814</v>
      </c>
      <c r="F13" s="16" t="n">
        <v>11.3636363636364</v>
      </c>
      <c r="G13" s="16" t="n">
        <v>3.85375494071146</v>
      </c>
      <c r="H13" s="16" t="n">
        <v>2.17391304347826</v>
      </c>
      <c r="I13" s="14"/>
    </row>
    <row r="14" customFormat="false" ht="18" hidden="false" customHeight="true" outlineLevel="0" collapsed="false">
      <c r="A14" s="11" t="s">
        <v>19</v>
      </c>
      <c r="B14" s="15" t="n">
        <f aca="false">IF(C14=" "," ",C14+D14+E14+F14+G14+H14)</f>
        <v>100</v>
      </c>
      <c r="C14" s="16" t="n">
        <v>41.7518248175183</v>
      </c>
      <c r="D14" s="16" t="n">
        <v>37.6642335766423</v>
      </c>
      <c r="E14" s="16" t="n">
        <v>8.75912408759124</v>
      </c>
      <c r="F14" s="16" t="n">
        <v>7.15328467153285</v>
      </c>
      <c r="G14" s="16" t="n">
        <v>3.06569343065693</v>
      </c>
      <c r="H14" s="16" t="n">
        <v>1.60583941605839</v>
      </c>
      <c r="I14" s="14"/>
    </row>
    <row r="15" customFormat="false" ht="18" hidden="false" customHeight="true" outlineLevel="0" collapsed="false">
      <c r="A15" s="11" t="s">
        <v>20</v>
      </c>
      <c r="B15" s="18"/>
      <c r="C15" s="19"/>
      <c r="D15" s="19"/>
      <c r="E15" s="19"/>
      <c r="F15" s="19"/>
      <c r="G15" s="19"/>
      <c r="H15" s="19"/>
      <c r="I15" s="14"/>
    </row>
    <row r="16" customFormat="false" ht="18" hidden="false" customHeight="true" outlineLevel="0" collapsed="false">
      <c r="A16" s="11" t="s">
        <v>21</v>
      </c>
      <c r="B16" s="15" t="n">
        <f aca="false">IF(C16=" "," ",C16+D16+E16+F16+G16+H16)</f>
        <v>100</v>
      </c>
      <c r="C16" s="16" t="n">
        <v>18.1818181818182</v>
      </c>
      <c r="D16" s="16" t="n">
        <v>81.8181818181818</v>
      </c>
      <c r="E16" s="16"/>
      <c r="F16" s="16"/>
      <c r="G16" s="16"/>
      <c r="H16" s="16"/>
      <c r="I16" s="14"/>
    </row>
    <row r="17" customFormat="false" ht="18" hidden="false" customHeight="true" outlineLevel="0" collapsed="false">
      <c r="A17" s="11" t="s">
        <v>22</v>
      </c>
      <c r="B17" s="15" t="n">
        <f aca="false">IF(C17=" "," ",C17+D17+E17+F17+G17+H17)</f>
        <v>100</v>
      </c>
      <c r="C17" s="16" t="n">
        <v>10.4166666666667</v>
      </c>
      <c r="D17" s="16" t="n">
        <v>50.6944444444444</v>
      </c>
      <c r="E17" s="16" t="n">
        <v>18.75</v>
      </c>
      <c r="F17" s="16" t="n">
        <v>14.8148148148148</v>
      </c>
      <c r="G17" s="16" t="n">
        <v>4.39814814814815</v>
      </c>
      <c r="H17" s="16" t="n">
        <v>0.925925925925926</v>
      </c>
      <c r="I17" s="14"/>
    </row>
    <row r="18" customFormat="false" ht="18" hidden="false" customHeight="true" outlineLevel="0" collapsed="false">
      <c r="A18" s="11" t="s">
        <v>23</v>
      </c>
      <c r="B18" s="15" t="n">
        <f aca="false">IF(C18=" "," ",C18+D18+E18+F18+G18+H18)</f>
        <v>100</v>
      </c>
      <c r="C18" s="16" t="n">
        <v>47.5113122171946</v>
      </c>
      <c r="D18" s="16" t="n">
        <v>51.131221719457</v>
      </c>
      <c r="E18" s="16" t="n">
        <v>0.904977375565611</v>
      </c>
      <c r="F18" s="16" t="n">
        <v>0.452488687782806</v>
      </c>
      <c r="G18" s="16"/>
      <c r="H18" s="16"/>
      <c r="I18" s="14"/>
    </row>
    <row r="19" customFormat="false" ht="18" hidden="false" customHeight="true" outlineLevel="0" collapsed="false">
      <c r="A19" s="11" t="s">
        <v>24</v>
      </c>
      <c r="B19" s="15" t="n">
        <f aca="false">IF(C19=" "," ",C19+D19+E19+F19+G19+H19)</f>
        <v>100</v>
      </c>
      <c r="C19" s="16" t="n">
        <v>31.6636851520572</v>
      </c>
      <c r="D19" s="16" t="n">
        <v>39.8926654740608</v>
      </c>
      <c r="E19" s="16" t="n">
        <v>11.0912343470483</v>
      </c>
      <c r="F19" s="16" t="n">
        <v>11.4490161001789</v>
      </c>
      <c r="G19" s="16" t="n">
        <v>5.00894454382827</v>
      </c>
      <c r="H19" s="16" t="n">
        <v>0.894454382826476</v>
      </c>
      <c r="I19" s="14"/>
    </row>
    <row r="20" customFormat="false" ht="18" hidden="false" customHeight="true" outlineLevel="0" collapsed="false">
      <c r="A20" s="11" t="s">
        <v>25</v>
      </c>
      <c r="B20" s="15" t="n">
        <f aca="false">IF(C20=" "," ",C20+D20+E20+F20+G20+H20)</f>
        <v>100</v>
      </c>
      <c r="C20" s="16" t="n">
        <v>40.0966183574879</v>
      </c>
      <c r="D20" s="16" t="n">
        <v>49.2753623188406</v>
      </c>
      <c r="E20" s="16" t="n">
        <v>4.83091787439614</v>
      </c>
      <c r="F20" s="16" t="n">
        <v>4.34782608695652</v>
      </c>
      <c r="G20" s="16" t="n">
        <v>1.44927536231884</v>
      </c>
      <c r="H20" s="16"/>
      <c r="I20" s="14"/>
    </row>
    <row r="21" customFormat="false" ht="18" hidden="false" customHeight="true" outlineLevel="0" collapsed="false">
      <c r="A21" s="11" t="s">
        <v>26</v>
      </c>
      <c r="B21" s="15" t="n">
        <f aca="false">IF(C21=" "," ",C21+D21+E21+F21+G21+H21)</f>
        <v>100</v>
      </c>
      <c r="C21" s="16" t="n">
        <v>26.4957264957265</v>
      </c>
      <c r="D21" s="16" t="n">
        <v>71.2820512820513</v>
      </c>
      <c r="E21" s="16" t="n">
        <v>2.05128205128205</v>
      </c>
      <c r="F21" s="16" t="n">
        <v>0.170940170940171</v>
      </c>
      <c r="G21" s="16"/>
      <c r="H21" s="16"/>
      <c r="I21" s="14"/>
    </row>
    <row r="22" customFormat="false" ht="18" hidden="false" customHeight="true" outlineLevel="0" collapsed="false">
      <c r="A22" s="11" t="s">
        <v>27</v>
      </c>
      <c r="B22" s="15" t="n">
        <f aca="false">IF(C22=" "," ",C22+D22+E22+F22+G22+H22)</f>
        <v>100</v>
      </c>
      <c r="C22" s="16" t="n">
        <v>52.5748502994012</v>
      </c>
      <c r="D22" s="16" t="n">
        <v>45.8682634730539</v>
      </c>
      <c r="E22" s="16" t="n">
        <v>1.07784431137725</v>
      </c>
      <c r="F22" s="16" t="n">
        <v>0.239520958083832</v>
      </c>
      <c r="G22" s="16" t="n">
        <v>0.239520958083832</v>
      </c>
      <c r="H22" s="16"/>
      <c r="I22" s="14"/>
    </row>
    <row r="23" customFormat="false" ht="18" hidden="false" customHeight="true" outlineLevel="0" collapsed="false">
      <c r="A23" s="11" t="s">
        <v>28</v>
      </c>
      <c r="B23" s="15" t="n">
        <f aca="false">IF(C23=" "," ",C23+D23+E23+F23+G23+H23)</f>
        <v>100</v>
      </c>
      <c r="C23" s="16" t="n">
        <v>20.8430007733952</v>
      </c>
      <c r="D23" s="16" t="n">
        <v>41.1832946635731</v>
      </c>
      <c r="E23" s="16" t="n">
        <v>16.8986852281516</v>
      </c>
      <c r="F23" s="16" t="n">
        <v>14.6945088940449</v>
      </c>
      <c r="G23" s="16" t="n">
        <v>5.52977571539056</v>
      </c>
      <c r="H23" s="16" t="n">
        <v>0.850734725444702</v>
      </c>
      <c r="I23" s="14"/>
    </row>
    <row r="24" customFormat="false" ht="18" hidden="false" customHeight="true" outlineLevel="0" collapsed="false">
      <c r="A24" s="11" t="s">
        <v>29</v>
      </c>
      <c r="B24" s="15" t="n">
        <f aca="false">IF(C24=" "," ",C24+D24+E24+F24+G24+H24)</f>
        <v>100</v>
      </c>
      <c r="C24" s="16" t="n">
        <v>28.4800713860797</v>
      </c>
      <c r="D24" s="16" t="n">
        <v>46.2819750148721</v>
      </c>
      <c r="E24" s="16" t="n">
        <v>10.3212373587151</v>
      </c>
      <c r="F24" s="16" t="n">
        <v>9.59250446162998</v>
      </c>
      <c r="G24" s="16" t="n">
        <v>4.6103509815586</v>
      </c>
      <c r="H24" s="16" t="n">
        <v>0.713860797144557</v>
      </c>
      <c r="I24" s="14"/>
    </row>
    <row r="25" customFormat="false" ht="18" hidden="false" customHeight="true" outlineLevel="0" collapsed="false">
      <c r="A25" s="11" t="s">
        <v>30</v>
      </c>
      <c r="B25" s="15" t="n">
        <f aca="false">IF(C25=" "," ",C25+D25+E25+F25+G25+H25)</f>
        <v>100</v>
      </c>
      <c r="C25" s="16" t="n">
        <v>42.5287356321839</v>
      </c>
      <c r="D25" s="16" t="n">
        <v>48.2758620689655</v>
      </c>
      <c r="E25" s="16" t="n">
        <v>2.68199233716475</v>
      </c>
      <c r="F25" s="16" t="n">
        <v>3.06513409961686</v>
      </c>
      <c r="G25" s="16" t="n">
        <v>1.53256704980843</v>
      </c>
      <c r="H25" s="16" t="n">
        <v>1.91570881226054</v>
      </c>
      <c r="I25" s="14"/>
    </row>
    <row r="26" customFormat="false" ht="18" hidden="false" customHeight="true" outlineLevel="0" collapsed="false">
      <c r="A26" s="11" t="s">
        <v>31</v>
      </c>
      <c r="B26" s="15" t="n">
        <f aca="false">IF(C26=" "," ",C26+D26+E26+F26+G26+H26)</f>
        <v>100</v>
      </c>
      <c r="C26" s="16" t="n">
        <v>58.569957334118</v>
      </c>
      <c r="D26" s="16" t="n">
        <v>35.1331469766073</v>
      </c>
      <c r="E26" s="16" t="n">
        <v>2.76592614388701</v>
      </c>
      <c r="F26" s="16" t="n">
        <v>2.32455495071355</v>
      </c>
      <c r="G26" s="16" t="n">
        <v>1.04457849051052</v>
      </c>
      <c r="H26" s="16" t="n">
        <v>0.161836104163602</v>
      </c>
      <c r="I26" s="14"/>
    </row>
    <row r="27" customFormat="false" ht="18" hidden="false" customHeight="true" outlineLevel="0" collapsed="false">
      <c r="A27" s="11" t="s">
        <v>32</v>
      </c>
      <c r="B27" s="15" t="n">
        <f aca="false">IF(C27=" "," ",C27+D27+E27+F27+G27+H27)</f>
        <v>100</v>
      </c>
      <c r="C27" s="16" t="n">
        <v>33.7031900138696</v>
      </c>
      <c r="D27" s="16" t="n">
        <v>60.8876560332871</v>
      </c>
      <c r="E27" s="16" t="n">
        <v>2.49653259361997</v>
      </c>
      <c r="F27" s="16" t="n">
        <v>2.35783633841886</v>
      </c>
      <c r="G27" s="16" t="n">
        <v>0.416088765603329</v>
      </c>
      <c r="H27" s="16" t="n">
        <v>0.13869625520111</v>
      </c>
      <c r="I27" s="14"/>
    </row>
    <row r="28" customFormat="false" ht="18" hidden="false" customHeight="true" outlineLevel="0" collapsed="false">
      <c r="A28" s="11" t="s">
        <v>33</v>
      </c>
      <c r="B28" s="15" t="n">
        <f aca="false">IF(C28=" "," ",C28+D28+E28+F28+G28+H28)</f>
        <v>100</v>
      </c>
      <c r="C28" s="16" t="n">
        <v>36.0544217687075</v>
      </c>
      <c r="D28" s="16" t="n">
        <v>44.9951409135083</v>
      </c>
      <c r="E28" s="16" t="n">
        <v>11.0787172011662</v>
      </c>
      <c r="F28" s="16" t="n">
        <v>5.53935860058309</v>
      </c>
      <c r="G28" s="16" t="n">
        <v>1.94363459669582</v>
      </c>
      <c r="H28" s="16" t="n">
        <v>0.388726919339164</v>
      </c>
      <c r="I28" s="14"/>
    </row>
    <row r="29" customFormat="false" ht="18" hidden="false" customHeight="true" outlineLevel="0" collapsed="false">
      <c r="A29" s="11" t="s">
        <v>34</v>
      </c>
      <c r="B29" s="15" t="n">
        <f aca="false">IF(C29=" "," ",C29+D29+E29+F29+G29+H29)</f>
        <v>100</v>
      </c>
      <c r="C29" s="16" t="n">
        <v>23.0993702964214</v>
      </c>
      <c r="D29" s="16" t="n">
        <v>43.6184917831362</v>
      </c>
      <c r="E29" s="16" t="n">
        <v>10.7817539548456</v>
      </c>
      <c r="F29" s="16" t="n">
        <v>11.1810781753955</v>
      </c>
      <c r="G29" s="16" t="n">
        <v>7.233911841499</v>
      </c>
      <c r="H29" s="16" t="n">
        <v>4.0853939487022</v>
      </c>
      <c r="I29" s="14"/>
    </row>
    <row r="30" customFormat="false" ht="18" hidden="false" customHeight="true" outlineLevel="0" collapsed="false">
      <c r="A30" s="11" t="s">
        <v>35</v>
      </c>
      <c r="B30" s="15" t="n">
        <f aca="false">IF(C30=" "," ",C30+D30+E30+F30+G30+H30)</f>
        <v>100</v>
      </c>
      <c r="C30" s="16" t="n">
        <v>44.3734736051099</v>
      </c>
      <c r="D30" s="16" t="n">
        <v>43.5656584632726</v>
      </c>
      <c r="E30" s="16" t="n">
        <v>6.82885590832237</v>
      </c>
      <c r="F30" s="16" t="n">
        <v>4.05786210783393</v>
      </c>
      <c r="G30" s="16" t="n">
        <v>1.02385872628217</v>
      </c>
      <c r="H30" s="16" t="n">
        <v>0.150291189179034</v>
      </c>
      <c r="I30" s="14"/>
    </row>
    <row r="31" customFormat="false" ht="18" hidden="false" customHeight="true" outlineLevel="0" collapsed="false">
      <c r="A31" s="11" t="s">
        <v>36</v>
      </c>
      <c r="B31" s="15" t="n">
        <f aca="false">IF(C31=" "," ",C31+D31+E31+F31+G31+H31)</f>
        <v>100</v>
      </c>
      <c r="C31" s="16" t="n">
        <v>63.417971719629</v>
      </c>
      <c r="D31" s="16" t="n">
        <v>29.4207085297248</v>
      </c>
      <c r="E31" s="16" t="n">
        <v>2.18944807663068</v>
      </c>
      <c r="F31" s="16" t="n">
        <v>2.35669758248442</v>
      </c>
      <c r="G31" s="16" t="n">
        <v>1.90056256651969</v>
      </c>
      <c r="H31" s="16" t="n">
        <v>0.714611525011403</v>
      </c>
      <c r="I31" s="14"/>
    </row>
    <row r="32" customFormat="false" ht="18" hidden="false" customHeight="true" outlineLevel="0" collapsed="false">
      <c r="A32" s="11" t="s">
        <v>37</v>
      </c>
      <c r="B32" s="15" t="n">
        <f aca="false">IF(C32=" "," ",C32+D32+E32+F32+G32+H32)</f>
        <v>100</v>
      </c>
      <c r="C32" s="16" t="n">
        <v>7.9956973825744</v>
      </c>
      <c r="D32" s="16" t="n">
        <v>27.0885622086769</v>
      </c>
      <c r="E32" s="16" t="n">
        <v>9.68088920760129</v>
      </c>
      <c r="F32" s="16" t="n">
        <v>16.2423807816422</v>
      </c>
      <c r="G32" s="16" t="n">
        <v>17.4793832915023</v>
      </c>
      <c r="H32" s="16" t="n">
        <v>21.5130871280029</v>
      </c>
      <c r="I32" s="14"/>
    </row>
    <row r="33" customFormat="false" ht="18" hidden="false" customHeight="true" outlineLevel="0" collapsed="false">
      <c r="A33" s="11" t="s">
        <v>38</v>
      </c>
      <c r="B33" s="15" t="n">
        <f aca="false">IF(C33=" "," ",C33+D33+E33+F33+G33+H33)</f>
        <v>100</v>
      </c>
      <c r="C33" s="16" t="n">
        <v>37.2093023255814</v>
      </c>
      <c r="D33" s="16" t="n">
        <v>53.4883720930233</v>
      </c>
      <c r="E33" s="16" t="n">
        <v>6.2015503875969</v>
      </c>
      <c r="F33" s="16" t="n">
        <v>1.55038759689923</v>
      </c>
      <c r="G33" s="16" t="n">
        <v>0.775193798449612</v>
      </c>
      <c r="H33" s="16" t="n">
        <v>0.775193798449612</v>
      </c>
      <c r="I33" s="14"/>
    </row>
    <row r="34" customFormat="false" ht="18" hidden="false" customHeight="true" outlineLevel="0" collapsed="false">
      <c r="A34" s="11" t="s">
        <v>39</v>
      </c>
      <c r="B34" s="15" t="n">
        <f aca="false">IF(C34=" "," ",C34+D34+E34+F34+G34+H34)</f>
        <v>100</v>
      </c>
      <c r="C34" s="16" t="n">
        <v>43.5432230522946</v>
      </c>
      <c r="D34" s="16" t="n">
        <v>44.8772678762006</v>
      </c>
      <c r="E34" s="16" t="n">
        <v>4.58911419423693</v>
      </c>
      <c r="F34" s="16" t="n">
        <v>2.45464247598719</v>
      </c>
      <c r="G34" s="16" t="n">
        <v>2.29455709711846</v>
      </c>
      <c r="H34" s="16" t="n">
        <v>2.24119530416222</v>
      </c>
      <c r="I34" s="14"/>
    </row>
    <row r="35" customFormat="false" ht="18" hidden="false" customHeight="true" outlineLevel="0" collapsed="false">
      <c r="A35" s="11" t="s">
        <v>40</v>
      </c>
      <c r="B35" s="15" t="n">
        <f aca="false">IF(C35=" "," ",C35+D35+E35+F35+G35+H35)</f>
        <v>100</v>
      </c>
      <c r="C35" s="16" t="n">
        <v>30.2647175029633</v>
      </c>
      <c r="D35" s="16" t="n">
        <v>42.39431054919</v>
      </c>
      <c r="E35" s="16" t="n">
        <v>4.06953773212169</v>
      </c>
      <c r="F35" s="16" t="n">
        <v>4.93875938364283</v>
      </c>
      <c r="G35" s="16" t="n">
        <v>6.87475306203082</v>
      </c>
      <c r="H35" s="16" t="n">
        <v>11.4579217700514</v>
      </c>
      <c r="I35" s="14"/>
    </row>
    <row r="36" customFormat="false" ht="18" hidden="false" customHeight="true" outlineLevel="0" collapsed="false">
      <c r="A36" s="11" t="s">
        <v>41</v>
      </c>
      <c r="B36" s="15" t="n">
        <f aca="false">IF(C36=" "," ",C36+D36+E36+F36+G36+H36)</f>
        <v>100</v>
      </c>
      <c r="C36" s="16" t="n">
        <v>39.2755004766444</v>
      </c>
      <c r="D36" s="16" t="n">
        <v>52.9075309818875</v>
      </c>
      <c r="E36" s="16" t="n">
        <v>4.57578646329838</v>
      </c>
      <c r="F36" s="16" t="n">
        <v>2.38322211630124</v>
      </c>
      <c r="G36" s="16" t="n">
        <v>0.571973307912297</v>
      </c>
      <c r="H36" s="16" t="n">
        <v>0.285986653956149</v>
      </c>
      <c r="I36" s="14"/>
    </row>
    <row r="37" customFormat="false" ht="18" hidden="false" customHeight="true" outlineLevel="0" collapsed="false">
      <c r="A37" s="11" t="s">
        <v>42</v>
      </c>
      <c r="B37" s="15" t="n">
        <f aca="false">IF(C37=" "," ",C37+D37+E37+F37+G37+H37)</f>
        <v>100</v>
      </c>
      <c r="C37" s="16" t="n">
        <v>24.4803389381703</v>
      </c>
      <c r="D37" s="16" t="n">
        <v>63.0875148947438</v>
      </c>
      <c r="E37" s="16" t="n">
        <v>4.99139414802065</v>
      </c>
      <c r="F37" s="16" t="n">
        <v>3.42910101946247</v>
      </c>
      <c r="G37" s="16" t="n">
        <v>1.88004766318019</v>
      </c>
      <c r="H37" s="16" t="n">
        <v>2.13160333642261</v>
      </c>
      <c r="I37" s="14"/>
    </row>
    <row r="38" s="17" customFormat="true" ht="18" hidden="false" customHeight="true" outlineLevel="0" collapsed="false">
      <c r="A38" s="11" t="s">
        <v>43</v>
      </c>
      <c r="B38" s="15" t="n">
        <f aca="false">IF(C38=" "," ",C38+D38+E38+F38+G38+H38)</f>
        <v>99.9787910922588</v>
      </c>
      <c r="C38" s="16" t="n">
        <v>38.4941675503712</v>
      </c>
      <c r="D38" s="16" t="n">
        <v>50.2014846235419</v>
      </c>
      <c r="E38" s="16" t="n">
        <v>5.30222693531283</v>
      </c>
      <c r="F38" s="16" t="n">
        <v>4.19936373276776</v>
      </c>
      <c r="G38" s="16" t="n">
        <v>1.42099681866384</v>
      </c>
      <c r="H38" s="16" t="n">
        <v>0.360551431601273</v>
      </c>
      <c r="I38" s="20"/>
    </row>
    <row r="39" customFormat="false" ht="18" hidden="false" customHeight="true" outlineLevel="0" collapsed="false">
      <c r="A39" s="11" t="s">
        <v>44</v>
      </c>
      <c r="B39" s="15" t="n">
        <f aca="false">IF(C39=" "," ",C39+D39+E39+F39+G39+H39)</f>
        <v>100</v>
      </c>
      <c r="C39" s="16" t="n">
        <v>29.1627291627292</v>
      </c>
      <c r="D39" s="16" t="n">
        <v>45.1615951615952</v>
      </c>
      <c r="E39" s="16" t="n">
        <v>10.8864108864109</v>
      </c>
      <c r="F39" s="16" t="n">
        <v>9.7996597996598</v>
      </c>
      <c r="G39" s="16" t="n">
        <v>4.32810432810433</v>
      </c>
      <c r="H39" s="16" t="n">
        <v>0.661500661500661</v>
      </c>
      <c r="I39" s="14"/>
    </row>
    <row r="40" customFormat="false" ht="18" hidden="false" customHeight="true" outlineLevel="0" collapsed="false">
      <c r="A40" s="11" t="s">
        <v>45</v>
      </c>
      <c r="B40" s="15" t="n">
        <f aca="false">IF(C40=" "," ",C40+D40+E40+F40+G40+H40)</f>
        <v>100</v>
      </c>
      <c r="C40" s="16" t="n">
        <v>36.5717890674287</v>
      </c>
      <c r="D40" s="16" t="n">
        <v>40.8876683860912</v>
      </c>
      <c r="E40" s="16" t="n">
        <v>6.08602070731436</v>
      </c>
      <c r="F40" s="16" t="n">
        <v>6.10643114261328</v>
      </c>
      <c r="G40" s="16" t="n">
        <v>4.79274130701006</v>
      </c>
      <c r="H40" s="16" t="n">
        <v>5.55534938954243</v>
      </c>
      <c r="I40" s="14"/>
    </row>
    <row r="41" customFormat="false" ht="18" hidden="false" customHeight="true" outlineLevel="0" collapsed="false">
      <c r="A41" s="11" t="s">
        <v>46</v>
      </c>
      <c r="B41" s="15" t="n">
        <f aca="false">IF(C41=" "," ",C41+D41+E41+F41+G41+H41)</f>
        <v>100</v>
      </c>
      <c r="C41" s="16" t="n">
        <v>32.6330532212885</v>
      </c>
      <c r="D41" s="16" t="n">
        <v>46.8954248366013</v>
      </c>
      <c r="E41" s="16" t="n">
        <v>9.15032679738562</v>
      </c>
      <c r="F41" s="16" t="n">
        <v>7.37628384687208</v>
      </c>
      <c r="G41" s="16" t="n">
        <v>2.80112044817927</v>
      </c>
      <c r="H41" s="16" t="n">
        <v>1.1437908496732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36Z</cp:lastPrinted>
  <dcterms:modified xsi:type="dcterms:W3CDTF">2009-01-15T00:38:17Z</dcterms:modified>
  <cp:revision>0</cp:revision>
  <dc:subject/>
  <dc:title/>
</cp:coreProperties>
</file>