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7-8  </t>
    </r>
    <r>
      <rPr>
        <sz val="16"/>
        <rFont val="Noto Sans"/>
        <family val="2"/>
      </rPr>
      <t xml:space="preserve">各地区按村内主要道路路面材料分的少数民族聚居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7" min="2" style="1" width="11.62"/>
    <col collapsed="false" customWidth="true" hidden="false" outlineLevel="0" max="10" min="8" style="1" width="9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=" "," ",C6+D6+E6+F6+G6)</f>
        <v>100</v>
      </c>
      <c r="C6" s="13" t="n">
        <v>9.79257968805292</v>
      </c>
      <c r="D6" s="13" t="n">
        <v>5.4944606255274</v>
      </c>
      <c r="E6" s="13" t="n">
        <v>44.9029588698043</v>
      </c>
      <c r="F6" s="13" t="n">
        <v>1.01532514903231</v>
      </c>
      <c r="G6" s="13" t="n">
        <v>38.7946756675831</v>
      </c>
      <c r="H6" s="14"/>
    </row>
    <row r="7" customFormat="false" ht="18" hidden="false" customHeight="true" outlineLevel="0" collapsed="false">
      <c r="A7" s="11" t="s">
        <v>10</v>
      </c>
      <c r="B7" s="15" t="n">
        <f aca="false">IF(C7=" "," ",C7+D7+E7+F7+G7)</f>
        <v>100</v>
      </c>
      <c r="C7" s="16" t="n">
        <v>61.7391304347826</v>
      </c>
      <c r="D7" s="16" t="n">
        <v>28.695652173913</v>
      </c>
      <c r="E7" s="16" t="n">
        <v>0.869565217391304</v>
      </c>
      <c r="F7" s="16" t="n">
        <v>1.73913043478261</v>
      </c>
      <c r="G7" s="16" t="n">
        <v>6.95652173913044</v>
      </c>
      <c r="H7" s="14"/>
    </row>
    <row r="8" customFormat="false" ht="18" hidden="false" customHeight="true" outlineLevel="0" collapsed="false">
      <c r="A8" s="11" t="s">
        <v>11</v>
      </c>
      <c r="B8" s="15" t="n">
        <f aca="false">IF(C8=" "," ",C8+D8+E8+F8+G8)</f>
        <v>100</v>
      </c>
      <c r="C8" s="16" t="n">
        <v>40.3508771929825</v>
      </c>
      <c r="D8" s="16" t="n">
        <v>33.3333333333333</v>
      </c>
      <c r="E8" s="16" t="n">
        <v>12.280701754386</v>
      </c>
      <c r="F8" s="16" t="n">
        <v>7.01754385964912</v>
      </c>
      <c r="G8" s="16" t="n">
        <v>7.01754385964912</v>
      </c>
      <c r="H8" s="14"/>
    </row>
    <row r="9" customFormat="false" ht="18" hidden="false" customHeight="true" outlineLevel="0" collapsed="false">
      <c r="A9" s="11" t="s">
        <v>12</v>
      </c>
      <c r="B9" s="15" t="n">
        <f aca="false">IF(C9=" "," ",C9+D9+E9+F9+G9)</f>
        <v>100</v>
      </c>
      <c r="C9" s="16" t="n">
        <v>41.4146591491543</v>
      </c>
      <c r="D9" s="16" t="n">
        <v>10.456176319836</v>
      </c>
      <c r="E9" s="16" t="n">
        <v>37.7754997437212</v>
      </c>
      <c r="F9" s="16" t="n">
        <v>4.15171706817017</v>
      </c>
      <c r="G9" s="16" t="n">
        <v>6.2019477191184</v>
      </c>
      <c r="H9" s="14"/>
    </row>
    <row r="10" customFormat="false" ht="18" hidden="false" customHeight="true" outlineLevel="0" collapsed="false">
      <c r="A10" s="11" t="s">
        <v>13</v>
      </c>
      <c r="B10" s="15" t="n">
        <f aca="false">IF(C10=" "," ",C10+D10+E10+F10+G10)</f>
        <v>100</v>
      </c>
      <c r="C10" s="16" t="n">
        <v>44.4444444444444</v>
      </c>
      <c r="D10" s="16" t="n">
        <v>22.2222222222222</v>
      </c>
      <c r="E10" s="16" t="n">
        <v>11.1111111111111</v>
      </c>
      <c r="F10" s="16"/>
      <c r="G10" s="16" t="n">
        <v>22.2222222222222</v>
      </c>
      <c r="H10" s="14"/>
    </row>
    <row r="11" customFormat="false" ht="18" hidden="false" customHeight="true" outlineLevel="0" collapsed="false">
      <c r="A11" s="11" t="s">
        <v>14</v>
      </c>
      <c r="B11" s="15" t="n">
        <f aca="false">IF(C11=" "," ",C11+D11+E11+F11+G11)</f>
        <v>100</v>
      </c>
      <c r="C11" s="16" t="n">
        <v>1.54696132596685</v>
      </c>
      <c r="D11" s="16" t="n">
        <v>2.65193370165746</v>
      </c>
      <c r="E11" s="16" t="n">
        <v>41.0773480662983</v>
      </c>
      <c r="F11" s="16" t="n">
        <v>0.359116022099448</v>
      </c>
      <c r="G11" s="16" t="n">
        <v>54.3646408839779</v>
      </c>
      <c r="H11" s="14"/>
    </row>
    <row r="12" customFormat="false" ht="18" hidden="false" customHeight="true" outlineLevel="0" collapsed="false">
      <c r="A12" s="11" t="s">
        <v>15</v>
      </c>
      <c r="B12" s="15" t="n">
        <f aca="false">IF(C12=" "," ",C12+D12+E12+F12+G12)</f>
        <v>100</v>
      </c>
      <c r="C12" s="16" t="n">
        <v>0.579822187862389</v>
      </c>
      <c r="D12" s="16" t="n">
        <v>28.5659064553537</v>
      </c>
      <c r="E12" s="16" t="n">
        <v>66.8341708542714</v>
      </c>
      <c r="F12" s="16" t="n">
        <v>0.115964437572478</v>
      </c>
      <c r="G12" s="16" t="n">
        <v>3.90413606494009</v>
      </c>
      <c r="H12" s="14"/>
    </row>
    <row r="13" customFormat="false" ht="18" hidden="false" customHeight="true" outlineLevel="0" collapsed="false">
      <c r="A13" s="11" t="s">
        <v>16</v>
      </c>
      <c r="B13" s="15" t="n">
        <f aca="false">IF(C13=" "," ",C13+D13+E13+F13+G13)</f>
        <v>100</v>
      </c>
      <c r="C13" s="16" t="n">
        <v>43.2806324110672</v>
      </c>
      <c r="D13" s="16" t="n">
        <v>2.07509881422925</v>
      </c>
      <c r="E13" s="16" t="n">
        <v>44.6640316205534</v>
      </c>
      <c r="F13" s="16" t="n">
        <v>3.06324110671937</v>
      </c>
      <c r="G13" s="16" t="n">
        <v>6.91699604743083</v>
      </c>
      <c r="H13" s="14"/>
    </row>
    <row r="14" customFormat="false" ht="18" hidden="false" customHeight="true" outlineLevel="0" collapsed="false">
      <c r="A14" s="11" t="s">
        <v>17</v>
      </c>
      <c r="B14" s="15" t="n">
        <f aca="false">IF(C14=" "," ",C14+D14+E14+F14+G14)</f>
        <v>100</v>
      </c>
      <c r="C14" s="16" t="n">
        <v>15.1824817518248</v>
      </c>
      <c r="D14" s="16" t="n">
        <v>2.48175182481752</v>
      </c>
      <c r="E14" s="16" t="n">
        <v>67.5912408759124</v>
      </c>
      <c r="F14" s="16" t="n">
        <v>4.81751824817518</v>
      </c>
      <c r="G14" s="16" t="n">
        <v>9.92700729927007</v>
      </c>
      <c r="H14" s="14"/>
    </row>
    <row r="15" customFormat="false" ht="18" hidden="false" customHeight="true" outlineLevel="0" collapsed="false">
      <c r="A15" s="11" t="s">
        <v>18</v>
      </c>
      <c r="B15" s="17"/>
      <c r="C15" s="18"/>
      <c r="D15" s="18"/>
      <c r="E15" s="18"/>
      <c r="F15" s="18"/>
      <c r="G15" s="18"/>
      <c r="H15" s="14"/>
    </row>
    <row r="16" customFormat="false" ht="18" hidden="false" customHeight="true" outlineLevel="0" collapsed="false">
      <c r="A16" s="11" t="s">
        <v>19</v>
      </c>
      <c r="B16" s="15" t="n">
        <f aca="false">IF(C16=" "," ",C16+D16+E16+F16+G16)</f>
        <v>100</v>
      </c>
      <c r="C16" s="16" t="n">
        <v>57.5757575757576</v>
      </c>
      <c r="D16" s="16" t="n">
        <v>12.1212121212121</v>
      </c>
      <c r="E16" s="16" t="n">
        <v>12.1212121212121</v>
      </c>
      <c r="F16" s="16"/>
      <c r="G16" s="16" t="n">
        <v>18.1818181818182</v>
      </c>
      <c r="H16" s="14"/>
    </row>
    <row r="17" customFormat="false" ht="18" hidden="false" customHeight="true" outlineLevel="0" collapsed="false">
      <c r="A17" s="11" t="s">
        <v>20</v>
      </c>
      <c r="B17" s="15" t="n">
        <f aca="false">IF(C17=" "," ",C17+D17+E17+F17+G17)</f>
        <v>100</v>
      </c>
      <c r="C17" s="16" t="n">
        <v>55.0925925925926</v>
      </c>
      <c r="D17" s="16" t="n">
        <v>1.62037037037037</v>
      </c>
      <c r="E17" s="16" t="n">
        <v>29.3981481481481</v>
      </c>
      <c r="F17" s="16" t="n">
        <v>0.925925925925926</v>
      </c>
      <c r="G17" s="16" t="n">
        <v>12.962962962963</v>
      </c>
      <c r="H17" s="14"/>
    </row>
    <row r="18" customFormat="false" ht="18" hidden="false" customHeight="true" outlineLevel="0" collapsed="false">
      <c r="A18" s="11" t="s">
        <v>21</v>
      </c>
      <c r="B18" s="15" t="n">
        <f aca="false">IF(C18=" "," ",C18+D18+E18+F18+G18)</f>
        <v>100</v>
      </c>
      <c r="C18" s="16" t="n">
        <v>16.7420814479638</v>
      </c>
      <c r="D18" s="16" t="n">
        <v>13.5746606334842</v>
      </c>
      <c r="E18" s="16" t="n">
        <v>51.131221719457</v>
      </c>
      <c r="F18" s="16" t="n">
        <v>4.07239819004525</v>
      </c>
      <c r="G18" s="16" t="n">
        <v>14.4796380090498</v>
      </c>
      <c r="H18" s="14"/>
    </row>
    <row r="19" customFormat="false" ht="18" hidden="false" customHeight="true" outlineLevel="0" collapsed="false">
      <c r="A19" s="11" t="s">
        <v>22</v>
      </c>
      <c r="B19" s="15" t="n">
        <f aca="false">IF(C19=" "," ",C19+D19+E19+F19+G19)</f>
        <v>100</v>
      </c>
      <c r="C19" s="16" t="n">
        <v>51.520572450805</v>
      </c>
      <c r="D19" s="16" t="n">
        <v>1.78890876565295</v>
      </c>
      <c r="E19" s="16" t="n">
        <v>29.8747763864043</v>
      </c>
      <c r="F19" s="16" t="n">
        <v>0.715563506261181</v>
      </c>
      <c r="G19" s="16" t="n">
        <v>16.1001788908766</v>
      </c>
      <c r="H19" s="14"/>
    </row>
    <row r="20" customFormat="false" ht="18" hidden="false" customHeight="true" outlineLevel="0" collapsed="false">
      <c r="A20" s="11" t="s">
        <v>23</v>
      </c>
      <c r="B20" s="15" t="n">
        <f aca="false">IF(C20=" "," ",C20+D20+E20+F20+G20)</f>
        <v>100</v>
      </c>
      <c r="C20" s="16" t="n">
        <v>32.8502415458937</v>
      </c>
      <c r="D20" s="16" t="n">
        <v>1.93236714975845</v>
      </c>
      <c r="E20" s="16" t="n">
        <v>49.2753623188406</v>
      </c>
      <c r="F20" s="16"/>
      <c r="G20" s="16" t="n">
        <v>15.9420289855072</v>
      </c>
      <c r="H20" s="14"/>
    </row>
    <row r="21" customFormat="false" ht="18" hidden="false" customHeight="true" outlineLevel="0" collapsed="false">
      <c r="A21" s="11" t="s">
        <v>24</v>
      </c>
      <c r="B21" s="15" t="n">
        <f aca="false">IF(C21=" "," ",C21+D21+E21+F21+G21)</f>
        <v>100</v>
      </c>
      <c r="C21" s="16" t="n">
        <v>34.7008547008547</v>
      </c>
      <c r="D21" s="16" t="n">
        <v>43.0769230769231</v>
      </c>
      <c r="E21" s="16" t="n">
        <v>9.4017094017094</v>
      </c>
      <c r="F21" s="16" t="n">
        <v>3.58974358974359</v>
      </c>
      <c r="G21" s="16" t="n">
        <v>9.23076923076923</v>
      </c>
      <c r="H21" s="14"/>
    </row>
    <row r="22" customFormat="false" ht="18" hidden="false" customHeight="true" outlineLevel="0" collapsed="false">
      <c r="A22" s="11" t="s">
        <v>25</v>
      </c>
      <c r="B22" s="15" t="n">
        <f aca="false">IF(C22=" "," ",C22+D22+E22+F22+G22)</f>
        <v>100</v>
      </c>
      <c r="C22" s="16" t="n">
        <v>28.9820359281437</v>
      </c>
      <c r="D22" s="16" t="n">
        <v>37.0059880239521</v>
      </c>
      <c r="E22" s="16" t="n">
        <v>13.7724550898204</v>
      </c>
      <c r="F22" s="16" t="n">
        <v>3.35329341317365</v>
      </c>
      <c r="G22" s="16" t="n">
        <v>16.8862275449102</v>
      </c>
      <c r="H22" s="14"/>
    </row>
    <row r="23" customFormat="false" ht="18" hidden="false" customHeight="true" outlineLevel="0" collapsed="false">
      <c r="A23" s="11" t="s">
        <v>26</v>
      </c>
      <c r="B23" s="15" t="n">
        <f aca="false">IF(C23=" "," ",C23+D23+E23+F23+G23)</f>
        <v>100</v>
      </c>
      <c r="C23" s="16" t="n">
        <v>7.61794276875483</v>
      </c>
      <c r="D23" s="16" t="n">
        <v>7.153905645785</v>
      </c>
      <c r="E23" s="16" t="n">
        <v>49.3812838360402</v>
      </c>
      <c r="F23" s="16" t="n">
        <v>0.65738592420727</v>
      </c>
      <c r="G23" s="16" t="n">
        <v>35.1894818252127</v>
      </c>
      <c r="H23" s="14"/>
    </row>
    <row r="24" customFormat="false" ht="18" hidden="false" customHeight="true" outlineLevel="0" collapsed="false">
      <c r="A24" s="11" t="s">
        <v>27</v>
      </c>
      <c r="B24" s="15" t="n">
        <f aca="false">IF(C24=" "," ",C24+D24+E24+F24+G24)</f>
        <v>100</v>
      </c>
      <c r="C24" s="16" t="n">
        <v>11.6448542534206</v>
      </c>
      <c r="D24" s="16" t="n">
        <v>1.38310529446758</v>
      </c>
      <c r="E24" s="16" t="n">
        <v>53.3759666864961</v>
      </c>
      <c r="F24" s="16" t="n">
        <v>3.43545508625818</v>
      </c>
      <c r="G24" s="16" t="n">
        <v>30.1606186793575</v>
      </c>
      <c r="H24" s="14"/>
    </row>
    <row r="25" customFormat="false" ht="18" hidden="false" customHeight="true" outlineLevel="0" collapsed="false">
      <c r="A25" s="11" t="s">
        <v>28</v>
      </c>
      <c r="B25" s="15" t="n">
        <f aca="false">IF(C25=" "," ",C25+D25+E25+F25+G25)</f>
        <v>100</v>
      </c>
      <c r="C25" s="16" t="n">
        <v>44.8275862068966</v>
      </c>
      <c r="D25" s="16" t="n">
        <v>1.14942528735632</v>
      </c>
      <c r="E25" s="16" t="n">
        <v>44.4444444444444</v>
      </c>
      <c r="F25" s="16" t="n">
        <v>0.766283524904215</v>
      </c>
      <c r="G25" s="16" t="n">
        <v>8.81226053639847</v>
      </c>
      <c r="H25" s="14"/>
    </row>
    <row r="26" customFormat="false" ht="18" hidden="false" customHeight="true" outlineLevel="0" collapsed="false">
      <c r="A26" s="11" t="s">
        <v>29</v>
      </c>
      <c r="B26" s="15" t="n">
        <f aca="false">IF(C26=" "," ",C26+D26+E26+F26+G26)</f>
        <v>100</v>
      </c>
      <c r="C26" s="16" t="n">
        <v>4.79623363248492</v>
      </c>
      <c r="D26" s="16" t="n">
        <v>2.70707665146388</v>
      </c>
      <c r="E26" s="16" t="n">
        <v>55.333235250846</v>
      </c>
      <c r="F26" s="16" t="n">
        <v>1.00044137119317</v>
      </c>
      <c r="G26" s="16" t="n">
        <v>36.1630130940121</v>
      </c>
      <c r="H26" s="14"/>
    </row>
    <row r="27" customFormat="false" ht="18" hidden="false" customHeight="true" outlineLevel="0" collapsed="false">
      <c r="A27" s="11" t="s">
        <v>30</v>
      </c>
      <c r="B27" s="15" t="n">
        <f aca="false">IF(C27=" "," ",C27+D27+E27+F27+G27)</f>
        <v>100</v>
      </c>
      <c r="C27" s="16" t="n">
        <v>15.1178918169209</v>
      </c>
      <c r="D27" s="16" t="n">
        <v>0.416088765603329</v>
      </c>
      <c r="E27" s="16" t="n">
        <v>37.0319001386963</v>
      </c>
      <c r="F27" s="16"/>
      <c r="G27" s="16" t="n">
        <v>47.4341192787795</v>
      </c>
      <c r="H27" s="14"/>
    </row>
    <row r="28" customFormat="false" ht="18" hidden="false" customHeight="true" outlineLevel="0" collapsed="false">
      <c r="A28" s="11" t="s">
        <v>31</v>
      </c>
      <c r="B28" s="15" t="n">
        <f aca="false">IF(C28=" "," ",C28+D28+E28+F28+G28)</f>
        <v>100</v>
      </c>
      <c r="C28" s="16" t="n">
        <v>2.62390670553936</v>
      </c>
      <c r="D28" s="16" t="n">
        <v>2.72108843537415</v>
      </c>
      <c r="E28" s="16" t="n">
        <v>63.265306122449</v>
      </c>
      <c r="F28" s="16" t="n">
        <v>0.87463556851312</v>
      </c>
      <c r="G28" s="16" t="n">
        <v>30.5150631681244</v>
      </c>
      <c r="H28" s="14"/>
    </row>
    <row r="29" customFormat="false" ht="18" hidden="false" customHeight="true" outlineLevel="0" collapsed="false">
      <c r="A29" s="11" t="s">
        <v>32</v>
      </c>
      <c r="B29" s="15" t="n">
        <f aca="false">IF(C29=" "," ",C29+D29+E29+F29+G29)</f>
        <v>100</v>
      </c>
      <c r="C29" s="16" t="n">
        <v>4.39256642604823</v>
      </c>
      <c r="D29" s="16" t="n">
        <v>1.18261403778221</v>
      </c>
      <c r="E29" s="16" t="n">
        <v>29.749654430963</v>
      </c>
      <c r="F29" s="16" t="n">
        <v>0.30717247734603</v>
      </c>
      <c r="G29" s="16" t="n">
        <v>64.3679926278605</v>
      </c>
      <c r="H29" s="14"/>
    </row>
    <row r="30" customFormat="false" ht="18" hidden="false" customHeight="true" outlineLevel="0" collapsed="false">
      <c r="A30" s="11" t="s">
        <v>33</v>
      </c>
      <c r="B30" s="15" t="n">
        <f aca="false">IF(C30=" "," ",C30+D30+E30+F30+G30)</f>
        <v>100</v>
      </c>
      <c r="C30" s="16" t="n">
        <v>10.8115724215668</v>
      </c>
      <c r="D30" s="16" t="n">
        <v>1.79410107082472</v>
      </c>
      <c r="E30" s="16" t="n">
        <v>44.1480368213414</v>
      </c>
      <c r="F30" s="16" t="n">
        <v>0.80781514183731</v>
      </c>
      <c r="G30" s="16" t="n">
        <v>42.4384745444298</v>
      </c>
      <c r="H30" s="14"/>
    </row>
    <row r="31" customFormat="false" ht="18" hidden="false" customHeight="true" outlineLevel="0" collapsed="false">
      <c r="A31" s="11" t="s">
        <v>34</v>
      </c>
      <c r="B31" s="15" t="n">
        <f aca="false">IF(C31=" "," ",C31+D31+E31+F31+G31)</f>
        <v>100</v>
      </c>
      <c r="C31" s="16" t="n">
        <v>12.2244184278546</v>
      </c>
      <c r="D31" s="16" t="n">
        <v>1.26197354416907</v>
      </c>
      <c r="E31" s="16" t="n">
        <v>28.7213015052456</v>
      </c>
      <c r="F31" s="16" t="n">
        <v>0.212863007450205</v>
      </c>
      <c r="G31" s="16" t="n">
        <v>57.5794435152805</v>
      </c>
      <c r="H31" s="14"/>
    </row>
    <row r="32" customFormat="false" ht="18" hidden="false" customHeight="true" outlineLevel="0" collapsed="false">
      <c r="A32" s="11" t="s">
        <v>35</v>
      </c>
      <c r="B32" s="15" t="n">
        <f aca="false">IF(C32=" "," ",C32+D32+E32+F32+G32)</f>
        <v>100</v>
      </c>
      <c r="C32" s="16" t="n">
        <v>1.00394406597347</v>
      </c>
      <c r="D32" s="16" t="n">
        <v>0.986016493366798</v>
      </c>
      <c r="E32" s="16" t="n">
        <v>55.3782717820007</v>
      </c>
      <c r="F32" s="16" t="n">
        <v>0.125493008246683</v>
      </c>
      <c r="G32" s="16" t="n">
        <v>42.5062746504123</v>
      </c>
      <c r="H32" s="14"/>
    </row>
    <row r="33" customFormat="false" ht="18" hidden="false" customHeight="true" outlineLevel="0" collapsed="false">
      <c r="A33" s="11" t="s">
        <v>36</v>
      </c>
      <c r="B33" s="15" t="n">
        <f aca="false">IF(C33=" "," ",C33+D33+E33+F33+G33)</f>
        <v>100</v>
      </c>
      <c r="C33" s="16" t="n">
        <v>18.6046511627907</v>
      </c>
      <c r="D33" s="16" t="n">
        <v>8.52713178294574</v>
      </c>
      <c r="E33" s="16" t="n">
        <v>34.1085271317829</v>
      </c>
      <c r="F33" s="16" t="n">
        <v>1.55038759689923</v>
      </c>
      <c r="G33" s="16" t="n">
        <v>37.2093023255814</v>
      </c>
      <c r="H33" s="14"/>
    </row>
    <row r="34" customFormat="false" ht="18" hidden="false" customHeight="true" outlineLevel="0" collapsed="false">
      <c r="A34" s="11" t="s">
        <v>37</v>
      </c>
      <c r="B34" s="15" t="n">
        <f aca="false">IF(C34=" "," ",C34+D34+E34+F34+G34)</f>
        <v>100</v>
      </c>
      <c r="C34" s="16" t="n">
        <v>3.62860192102455</v>
      </c>
      <c r="D34" s="16" t="n">
        <v>3.5752401280683</v>
      </c>
      <c r="E34" s="16" t="n">
        <v>38.5805763073639</v>
      </c>
      <c r="F34" s="16" t="n">
        <v>0.266808964781217</v>
      </c>
      <c r="G34" s="16" t="n">
        <v>53.948772678762</v>
      </c>
      <c r="H34" s="14"/>
    </row>
    <row r="35" customFormat="false" ht="18" hidden="false" customHeight="true" outlineLevel="0" collapsed="false">
      <c r="A35" s="11" t="s">
        <v>38</v>
      </c>
      <c r="B35" s="15" t="n">
        <f aca="false">IF(C35=" "," ",C35+D35+E35+F35+G35)</f>
        <v>100</v>
      </c>
      <c r="C35" s="16" t="n">
        <v>20.1106282101936</v>
      </c>
      <c r="D35" s="16" t="n">
        <v>0.592651126037139</v>
      </c>
      <c r="E35" s="16" t="n">
        <v>39.0359541683129</v>
      </c>
      <c r="F35" s="16" t="n">
        <v>0.118530225207428</v>
      </c>
      <c r="G35" s="16" t="n">
        <v>40.1422362702489</v>
      </c>
      <c r="H35" s="14"/>
    </row>
    <row r="36" customFormat="false" ht="18" hidden="false" customHeight="true" outlineLevel="0" collapsed="false">
      <c r="A36" s="11" t="s">
        <v>39</v>
      </c>
      <c r="B36" s="15" t="n">
        <f aca="false">IF(C36=" "," ",C36+D36+E36+F36+G36)</f>
        <v>100</v>
      </c>
      <c r="C36" s="16" t="n">
        <v>6.10104861773117</v>
      </c>
      <c r="D36" s="16" t="n">
        <v>17.8265014299333</v>
      </c>
      <c r="E36" s="16" t="n">
        <v>40.5147759771211</v>
      </c>
      <c r="F36" s="16" t="n">
        <v>0.190657769304099</v>
      </c>
      <c r="G36" s="16" t="n">
        <v>35.3670162059104</v>
      </c>
      <c r="H36" s="14"/>
    </row>
    <row r="37" customFormat="false" ht="18" hidden="false" customHeight="true" outlineLevel="0" collapsed="false">
      <c r="A37" s="11" t="s">
        <v>40</v>
      </c>
      <c r="B37" s="15" t="n">
        <f aca="false">IF(C37=" "," ",C37+D37+E37+F37+G37)</f>
        <v>100</v>
      </c>
      <c r="C37" s="16" t="n">
        <v>0.794386336555011</v>
      </c>
      <c r="D37" s="16" t="n">
        <v>14.6696676817159</v>
      </c>
      <c r="E37" s="16" t="n">
        <v>52.6413345690454</v>
      </c>
      <c r="F37" s="16" t="n">
        <v>0.622269296968092</v>
      </c>
      <c r="G37" s="16" t="n">
        <v>31.2723421157156</v>
      </c>
      <c r="H37" s="14"/>
    </row>
    <row r="38" s="20" customFormat="true" ht="18" hidden="false" customHeight="true" outlineLevel="0" collapsed="false">
      <c r="A38" s="11" t="s">
        <v>41</v>
      </c>
      <c r="B38" s="15" t="n">
        <f aca="false">IF(C38=" "," ",C38+D38+E38+F38+G38)</f>
        <v>100</v>
      </c>
      <c r="C38" s="16" t="n">
        <v>39.7963512940178</v>
      </c>
      <c r="D38" s="16" t="n">
        <v>11.3491726771319</v>
      </c>
      <c r="E38" s="16" t="n">
        <v>31.417055579126</v>
      </c>
      <c r="F38" s="16" t="n">
        <v>2.50318201103097</v>
      </c>
      <c r="G38" s="16" t="n">
        <v>14.9342384386933</v>
      </c>
      <c r="H38" s="19"/>
    </row>
    <row r="39" customFormat="false" ht="18" hidden="false" customHeight="true" outlineLevel="0" collapsed="false">
      <c r="A39" s="11" t="s">
        <v>42</v>
      </c>
      <c r="B39" s="15" t="n">
        <f aca="false">IF(C39=" "," ",C39+D39+E39+F39+G39)</f>
        <v>100</v>
      </c>
      <c r="C39" s="16" t="n">
        <v>12.5779625779626</v>
      </c>
      <c r="D39" s="16" t="n">
        <v>5.88735588735589</v>
      </c>
      <c r="E39" s="16" t="n">
        <v>49.1116991116991</v>
      </c>
      <c r="F39" s="16" t="n">
        <v>2.69325269325269</v>
      </c>
      <c r="G39" s="16" t="n">
        <v>29.7297297297297</v>
      </c>
      <c r="H39" s="14"/>
    </row>
    <row r="40" customFormat="false" ht="18" hidden="false" customHeight="true" outlineLevel="0" collapsed="false">
      <c r="A40" s="11" t="s">
        <v>43</v>
      </c>
      <c r="B40" s="15" t="n">
        <f aca="false">IF(C40=" "," ",C40+D40+E40+F40+G40)</f>
        <v>100</v>
      </c>
      <c r="C40" s="16" t="n">
        <v>6.36620031914499</v>
      </c>
      <c r="D40" s="16" t="n">
        <v>3.90024863621182</v>
      </c>
      <c r="E40" s="16" t="n">
        <v>43.9195457750399</v>
      </c>
      <c r="F40" s="16" t="n">
        <v>0.512116376591086</v>
      </c>
      <c r="G40" s="16" t="n">
        <v>45.3018888930122</v>
      </c>
      <c r="H40" s="14"/>
    </row>
    <row r="41" customFormat="false" ht="18" hidden="false" customHeight="true" outlineLevel="0" collapsed="false">
      <c r="A41" s="11" t="s">
        <v>44</v>
      </c>
      <c r="B41" s="15" t="n">
        <f aca="false">IF(C41=" "," ",C41+D41+E41+F41+G41)</f>
        <v>100</v>
      </c>
      <c r="C41" s="16" t="n">
        <v>13.0018674136321</v>
      </c>
      <c r="D41" s="16" t="n">
        <v>18.1372549019608</v>
      </c>
      <c r="E41" s="16" t="n">
        <v>61.71802054155</v>
      </c>
      <c r="F41" s="16" t="n">
        <v>1.56395891690009</v>
      </c>
      <c r="G41" s="16" t="n">
        <v>5.57889822595705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MAY</cp:lastModifiedBy>
  <cp:lastPrinted>2008-05-04T02:53:01Z</cp:lastPrinted>
  <dcterms:modified xsi:type="dcterms:W3CDTF">2009-01-15T00:39:56Z</dcterms:modified>
  <cp:revision>0</cp:revision>
  <dc:subject/>
  <dc:title/>
</cp:coreProperties>
</file>