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7-6  </t>
    </r>
    <r>
      <rPr>
        <sz val="16"/>
        <rFont val="Noto Sans"/>
        <family val="2"/>
      </rPr>
      <t xml:space="preserve">各地区按进村道路路面材料分的少数民族聚居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=" "," ",C6+D6+E6+F6+G6)</f>
        <v>100</v>
      </c>
      <c r="C6" s="13" t="n">
        <v>11.2611263848436</v>
      </c>
      <c r="D6" s="13" t="n">
        <v>18.2336608868443</v>
      </c>
      <c r="E6" s="13" t="n">
        <v>43.4276070446689</v>
      </c>
      <c r="F6" s="13" t="n">
        <v>0.405585649345347</v>
      </c>
      <c r="G6" s="13" t="n">
        <v>26.6720200342978</v>
      </c>
    </row>
    <row r="7" customFormat="false" ht="18" hidden="false" customHeight="true" outlineLevel="0" collapsed="false">
      <c r="A7" s="11" t="s">
        <v>10</v>
      </c>
      <c r="B7" s="14" t="n">
        <f aca="false">IF(C7=" "," ",C7+D7+E7+F7+G7)</f>
        <v>100</v>
      </c>
      <c r="C7" s="15" t="n">
        <v>28.695652173913</v>
      </c>
      <c r="D7" s="15" t="n">
        <v>70.4347826086957</v>
      </c>
      <c r="E7" s="15"/>
      <c r="F7" s="15" t="n">
        <v>0.869565217391304</v>
      </c>
      <c r="G7" s="15"/>
    </row>
    <row r="8" customFormat="false" ht="18" hidden="false" customHeight="true" outlineLevel="0" collapsed="false">
      <c r="A8" s="11" t="s">
        <v>11</v>
      </c>
      <c r="B8" s="14" t="n">
        <f aca="false">IF(C8=" "," ",C8+D8+E8+F8+G8)</f>
        <v>100</v>
      </c>
      <c r="C8" s="15" t="n">
        <v>29.8245614035088</v>
      </c>
      <c r="D8" s="15" t="n">
        <v>64.9122807017544</v>
      </c>
      <c r="E8" s="15" t="n">
        <v>1.75438596491228</v>
      </c>
      <c r="F8" s="15" t="n">
        <v>1.75438596491228</v>
      </c>
      <c r="G8" s="15" t="n">
        <v>1.75438596491228</v>
      </c>
    </row>
    <row r="9" customFormat="false" ht="18" hidden="false" customHeight="true" outlineLevel="0" collapsed="false">
      <c r="A9" s="11" t="s">
        <v>12</v>
      </c>
      <c r="B9" s="14" t="n">
        <f aca="false">IF(C9=" "," ",C9+D9+E9+F9+G9)</f>
        <v>100</v>
      </c>
      <c r="C9" s="15" t="n">
        <v>47.4115838031779</v>
      </c>
      <c r="D9" s="15" t="n">
        <v>29.0620194771912</v>
      </c>
      <c r="E9" s="15" t="n">
        <v>19.6309584828293</v>
      </c>
      <c r="F9" s="15" t="n">
        <v>1.7939518195797</v>
      </c>
      <c r="G9" s="15" t="n">
        <v>2.10148641722194</v>
      </c>
    </row>
    <row r="10" customFormat="false" ht="18" hidden="false" customHeight="true" outlineLevel="0" collapsed="false">
      <c r="A10" s="11" t="s">
        <v>13</v>
      </c>
      <c r="B10" s="14" t="n">
        <f aca="false">IF(C10=" "," ",C10+D10+E10+F10+G10)</f>
        <v>100</v>
      </c>
      <c r="C10" s="15" t="n">
        <v>66.6666666666667</v>
      </c>
      <c r="D10" s="15" t="n">
        <v>22.2222222222222</v>
      </c>
      <c r="E10" s="15" t="n">
        <v>11.1111111111111</v>
      </c>
      <c r="F10" s="15"/>
      <c r="G10" s="15"/>
    </row>
    <row r="11" customFormat="false" ht="18" hidden="false" customHeight="true" outlineLevel="0" collapsed="false">
      <c r="A11" s="11" t="s">
        <v>14</v>
      </c>
      <c r="B11" s="14" t="n">
        <f aca="false">IF(C11=" "," ",C11+D11+E11+F11+G11)</f>
        <v>100</v>
      </c>
      <c r="C11" s="15" t="n">
        <v>2.59668508287293</v>
      </c>
      <c r="D11" s="15" t="n">
        <v>13.0662983425414</v>
      </c>
      <c r="E11" s="15" t="n">
        <v>46.3812154696133</v>
      </c>
      <c r="F11" s="15" t="n">
        <v>0.165745856353591</v>
      </c>
      <c r="G11" s="15" t="n">
        <v>37.7900552486188</v>
      </c>
    </row>
    <row r="12" customFormat="false" ht="18" hidden="false" customHeight="true" outlineLevel="0" collapsed="false">
      <c r="A12" s="11" t="s">
        <v>15</v>
      </c>
      <c r="B12" s="14" t="n">
        <f aca="false">IF(C12=" "," ",C12+D12+E12+F12+G12)</f>
        <v>100</v>
      </c>
      <c r="C12" s="15" t="n">
        <v>1.15964437572478</v>
      </c>
      <c r="D12" s="15" t="n">
        <v>69.4626981059142</v>
      </c>
      <c r="E12" s="15" t="n">
        <v>28.9137997680711</v>
      </c>
      <c r="F12" s="15"/>
      <c r="G12" s="15" t="n">
        <v>0.463857750289911</v>
      </c>
    </row>
    <row r="13" customFormat="false" ht="18" hidden="false" customHeight="true" outlineLevel="0" collapsed="false">
      <c r="A13" s="11" t="s">
        <v>16</v>
      </c>
      <c r="B13" s="14" t="n">
        <f aca="false">IF(C13=" "," ",C13+D13+E13+F13+G13)</f>
        <v>100</v>
      </c>
      <c r="C13" s="15" t="n">
        <v>59.9802371541502</v>
      </c>
      <c r="D13" s="15" t="n">
        <v>11.8577075098814</v>
      </c>
      <c r="E13" s="15" t="n">
        <v>22.5296442687747</v>
      </c>
      <c r="F13" s="15" t="n">
        <v>3.55731225296443</v>
      </c>
      <c r="G13" s="15" t="n">
        <v>2.07509881422925</v>
      </c>
    </row>
    <row r="14" customFormat="false" ht="18" hidden="false" customHeight="true" outlineLevel="0" collapsed="false">
      <c r="A14" s="11" t="s">
        <v>17</v>
      </c>
      <c r="B14" s="14" t="n">
        <f aca="false">IF(C14=" "," ",C14+D14+E14+F14+G14)</f>
        <v>100</v>
      </c>
      <c r="C14" s="15" t="n">
        <v>34.1605839416058</v>
      </c>
      <c r="D14" s="15" t="n">
        <v>9.48905109489051</v>
      </c>
      <c r="E14" s="15" t="n">
        <v>49.7810218978102</v>
      </c>
      <c r="F14" s="15" t="n">
        <v>3.06569343065693</v>
      </c>
      <c r="G14" s="15" t="n">
        <v>3.5036496350365</v>
      </c>
    </row>
    <row r="15" customFormat="false" ht="18" hidden="false" customHeight="true" outlineLevel="0" collapsed="false">
      <c r="A15" s="11" t="s">
        <v>18</v>
      </c>
      <c r="B15" s="16"/>
      <c r="C15" s="17"/>
      <c r="D15" s="17"/>
      <c r="E15" s="17"/>
      <c r="F15" s="17"/>
      <c r="G15" s="17"/>
    </row>
    <row r="16" customFormat="false" ht="18" hidden="false" customHeight="true" outlineLevel="0" collapsed="false">
      <c r="A16" s="11" t="s">
        <v>19</v>
      </c>
      <c r="B16" s="14" t="n">
        <f aca="false">IF(C16=" "," ",C16+D16+E16+F16+G16)</f>
        <v>100</v>
      </c>
      <c r="C16" s="15" t="n">
        <v>75.7575757575758</v>
      </c>
      <c r="D16" s="15" t="n">
        <v>18.1818181818182</v>
      </c>
      <c r="E16" s="15" t="n">
        <v>3.03030303030303</v>
      </c>
      <c r="F16" s="15"/>
      <c r="G16" s="15" t="n">
        <v>3.03030303030303</v>
      </c>
    </row>
    <row r="17" customFormat="false" ht="18" hidden="false" customHeight="true" outlineLevel="0" collapsed="false">
      <c r="A17" s="11" t="s">
        <v>20</v>
      </c>
      <c r="B17" s="14" t="n">
        <f aca="false">IF(C17=" "," ",C17+D17+E17+F17+G17)</f>
        <v>100</v>
      </c>
      <c r="C17" s="15" t="n">
        <v>69.212962962963</v>
      </c>
      <c r="D17" s="15" t="n">
        <v>12.5</v>
      </c>
      <c r="E17" s="15" t="n">
        <v>13.1944444444444</v>
      </c>
      <c r="F17" s="15" t="n">
        <v>0.231481481481481</v>
      </c>
      <c r="G17" s="15" t="n">
        <v>4.86111111111111</v>
      </c>
    </row>
    <row r="18" customFormat="false" ht="18" hidden="false" customHeight="true" outlineLevel="0" collapsed="false">
      <c r="A18" s="11" t="s">
        <v>21</v>
      </c>
      <c r="B18" s="14" t="n">
        <f aca="false">IF(C18=" "," ",C18+D18+E18+F18+G18)</f>
        <v>100</v>
      </c>
      <c r="C18" s="15" t="n">
        <v>28.9592760180996</v>
      </c>
      <c r="D18" s="15" t="n">
        <v>32.579185520362</v>
      </c>
      <c r="E18" s="15" t="n">
        <v>31.2217194570136</v>
      </c>
      <c r="F18" s="15" t="n">
        <v>2.26244343891403</v>
      </c>
      <c r="G18" s="15" t="n">
        <v>4.97737556561086</v>
      </c>
    </row>
    <row r="19" customFormat="false" ht="18" hidden="false" customHeight="true" outlineLevel="0" collapsed="false">
      <c r="A19" s="11" t="s">
        <v>22</v>
      </c>
      <c r="B19" s="14" t="n">
        <f aca="false">IF(C19=" "," ",C19+D19+E19+F19+G19)</f>
        <v>100</v>
      </c>
      <c r="C19" s="15" t="n">
        <v>71.9141323792487</v>
      </c>
      <c r="D19" s="15" t="n">
        <v>6.97674418604651</v>
      </c>
      <c r="E19" s="15" t="n">
        <v>13.4168157423971</v>
      </c>
      <c r="F19" s="15" t="n">
        <v>0.178890876565295</v>
      </c>
      <c r="G19" s="15" t="n">
        <v>7.5134168157424</v>
      </c>
    </row>
    <row r="20" customFormat="false" ht="18" hidden="false" customHeight="true" outlineLevel="0" collapsed="false">
      <c r="A20" s="11" t="s">
        <v>23</v>
      </c>
      <c r="B20" s="14" t="n">
        <f aca="false">IF(C20=" "," ",C20+D20+E20+F20+G20)</f>
        <v>100</v>
      </c>
      <c r="C20" s="15" t="n">
        <v>55.0724637681159</v>
      </c>
      <c r="D20" s="15" t="n">
        <v>10.6280193236715</v>
      </c>
      <c r="E20" s="15" t="n">
        <v>29.4685990338164</v>
      </c>
      <c r="F20" s="15"/>
      <c r="G20" s="15" t="n">
        <v>4.83091787439614</v>
      </c>
    </row>
    <row r="21" customFormat="false" ht="18" hidden="false" customHeight="true" outlineLevel="0" collapsed="false">
      <c r="A21" s="11" t="s">
        <v>24</v>
      </c>
      <c r="B21" s="14" t="n">
        <f aca="false">IF(C21=" "," ",C21+D21+E21+F21+G21)</f>
        <v>100</v>
      </c>
      <c r="C21" s="15" t="n">
        <v>29.9145299145299</v>
      </c>
      <c r="D21" s="15" t="n">
        <v>62.7350427350427</v>
      </c>
      <c r="E21" s="15" t="n">
        <v>4.78632478632479</v>
      </c>
      <c r="F21" s="15" t="n">
        <v>0.683760683760684</v>
      </c>
      <c r="G21" s="15" t="n">
        <v>1.88034188034188</v>
      </c>
    </row>
    <row r="22" customFormat="false" ht="18" hidden="false" customHeight="true" outlineLevel="0" collapsed="false">
      <c r="A22" s="11" t="s">
        <v>25</v>
      </c>
      <c r="B22" s="14" t="n">
        <f aca="false">IF(C22=" "," ",C22+D22+E22+F22+G22)</f>
        <v>100</v>
      </c>
      <c r="C22" s="15" t="n">
        <v>32.9341317365269</v>
      </c>
      <c r="D22" s="15" t="n">
        <v>55.688622754491</v>
      </c>
      <c r="E22" s="15" t="n">
        <v>4.31137724550898</v>
      </c>
      <c r="F22" s="15" t="n">
        <v>1.55688622754491</v>
      </c>
      <c r="G22" s="15" t="n">
        <v>5.50898203592814</v>
      </c>
    </row>
    <row r="23" customFormat="false" ht="18" hidden="false" customHeight="true" outlineLevel="0" collapsed="false">
      <c r="A23" s="11" t="s">
        <v>26</v>
      </c>
      <c r="B23" s="14" t="n">
        <f aca="false">IF(C23=" "," ",C23+D23+E23+F23+G23)</f>
        <v>100</v>
      </c>
      <c r="C23" s="15" t="n">
        <v>18.0201082753287</v>
      </c>
      <c r="D23" s="15" t="n">
        <v>24.323279195669</v>
      </c>
      <c r="E23" s="15" t="n">
        <v>37.6256767208043</v>
      </c>
      <c r="F23" s="15" t="n">
        <v>0.386697602474865</v>
      </c>
      <c r="G23" s="15" t="n">
        <v>19.6442382057231</v>
      </c>
    </row>
    <row r="24" customFormat="false" ht="18" hidden="false" customHeight="true" outlineLevel="0" collapsed="false">
      <c r="A24" s="11" t="s">
        <v>27</v>
      </c>
      <c r="B24" s="14" t="n">
        <f aca="false">IF(C24=" "," ",C24+D24+E24+F24+G24)</f>
        <v>100</v>
      </c>
      <c r="C24" s="15" t="n">
        <v>17.906008328376</v>
      </c>
      <c r="D24" s="15" t="n">
        <v>7.39143367043427</v>
      </c>
      <c r="E24" s="15" t="n">
        <v>55.0565139797739</v>
      </c>
      <c r="F24" s="15" t="n">
        <v>0.550267697798929</v>
      </c>
      <c r="G24" s="15" t="n">
        <v>19.0957763236169</v>
      </c>
    </row>
    <row r="25" customFormat="false" ht="18" hidden="false" customHeight="true" outlineLevel="0" collapsed="false">
      <c r="A25" s="11" t="s">
        <v>28</v>
      </c>
      <c r="B25" s="14" t="n">
        <f aca="false">IF(C25=" "," ",C25+D25+E25+F25+G25)</f>
        <v>100</v>
      </c>
      <c r="C25" s="15" t="n">
        <v>75.8620689655172</v>
      </c>
      <c r="D25" s="15" t="n">
        <v>4.98084291187739</v>
      </c>
      <c r="E25" s="15" t="n">
        <v>16.0919540229885</v>
      </c>
      <c r="F25" s="15"/>
      <c r="G25" s="15" t="n">
        <v>3.06513409961686</v>
      </c>
    </row>
    <row r="26" customFormat="false" ht="18" hidden="false" customHeight="true" outlineLevel="0" collapsed="false">
      <c r="A26" s="11" t="s">
        <v>29</v>
      </c>
      <c r="B26" s="14" t="n">
        <f aca="false">IF(C26=" "," ",C26+D26+E26+F26+G26)</f>
        <v>100</v>
      </c>
      <c r="C26" s="15" t="n">
        <v>8.93041047520965</v>
      </c>
      <c r="D26" s="15" t="n">
        <v>16.6985434750625</v>
      </c>
      <c r="E26" s="15" t="n">
        <v>57.8490510519347</v>
      </c>
      <c r="F26" s="15" t="n">
        <v>0.220685596586729</v>
      </c>
      <c r="G26" s="15" t="n">
        <v>16.3013094012064</v>
      </c>
    </row>
    <row r="27" customFormat="false" ht="18" hidden="false" customHeight="true" outlineLevel="0" collapsed="false">
      <c r="A27" s="11" t="s">
        <v>30</v>
      </c>
      <c r="B27" s="14" t="n">
        <f aca="false">IF(C27=" "," ",C27+D27+E27+F27+G27)</f>
        <v>100</v>
      </c>
      <c r="C27" s="15" t="n">
        <v>16.9209431345354</v>
      </c>
      <c r="D27" s="15" t="n">
        <v>3.19001386962552</v>
      </c>
      <c r="E27" s="15" t="n">
        <v>39.1123439667129</v>
      </c>
      <c r="F27" s="15"/>
      <c r="G27" s="15" t="n">
        <v>40.7766990291262</v>
      </c>
    </row>
    <row r="28" customFormat="false" ht="18" hidden="false" customHeight="true" outlineLevel="0" collapsed="false">
      <c r="A28" s="11" t="s">
        <v>31</v>
      </c>
      <c r="B28" s="14" t="n">
        <f aca="false">IF(C28=" "," ",C28+D28+E28+F28+G28)</f>
        <v>100</v>
      </c>
      <c r="C28" s="15" t="n">
        <v>7.48299319727891</v>
      </c>
      <c r="D28" s="15" t="n">
        <v>10.689990281827</v>
      </c>
      <c r="E28" s="15" t="n">
        <v>60.6413994169096</v>
      </c>
      <c r="F28" s="15" t="n">
        <v>0.680272108843537</v>
      </c>
      <c r="G28" s="15" t="n">
        <v>20.5053449951409</v>
      </c>
    </row>
    <row r="29" customFormat="false" ht="18" hidden="false" customHeight="true" outlineLevel="0" collapsed="false">
      <c r="A29" s="11" t="s">
        <v>32</v>
      </c>
      <c r="B29" s="14" t="n">
        <f aca="false">IF(C29=" "," ",C29+D29+E29+F29+G29)</f>
        <v>100</v>
      </c>
      <c r="C29" s="15" t="n">
        <v>5.25264936261711</v>
      </c>
      <c r="D29" s="15" t="n">
        <v>6.38918752879742</v>
      </c>
      <c r="E29" s="15" t="n">
        <v>30.4868683765935</v>
      </c>
      <c r="F29" s="15" t="n">
        <v>0.215020734142221</v>
      </c>
      <c r="G29" s="15" t="n">
        <v>57.6562739978498</v>
      </c>
    </row>
    <row r="30" customFormat="false" ht="18" hidden="false" customHeight="true" outlineLevel="0" collapsed="false">
      <c r="A30" s="11" t="s">
        <v>33</v>
      </c>
      <c r="B30" s="14" t="n">
        <f aca="false">IF(C30=" "," ",C30+D30+E30+F30+G30)</f>
        <v>100</v>
      </c>
      <c r="C30" s="15" t="n">
        <v>6.76310351305655</v>
      </c>
      <c r="D30" s="15" t="n">
        <v>9.35562652639489</v>
      </c>
      <c r="E30" s="15" t="n">
        <v>52.8273529964306</v>
      </c>
      <c r="F30" s="15" t="n">
        <v>0.206650385121172</v>
      </c>
      <c r="G30" s="15" t="n">
        <v>30.8472665789968</v>
      </c>
    </row>
    <row r="31" customFormat="false" ht="18" hidden="false" customHeight="true" outlineLevel="0" collapsed="false">
      <c r="A31" s="11" t="s">
        <v>34</v>
      </c>
      <c r="B31" s="14" t="n">
        <f aca="false">IF(C31=" "," ",C31+D31+E31+F31+G31)</f>
        <v>100</v>
      </c>
      <c r="C31" s="15" t="n">
        <v>9.45719933100198</v>
      </c>
      <c r="D31" s="15" t="n">
        <v>9.04667781663372</v>
      </c>
      <c r="E31" s="15" t="n">
        <v>34.848715219705</v>
      </c>
      <c r="F31" s="15" t="n">
        <v>0.395317013836095</v>
      </c>
      <c r="G31" s="15" t="n">
        <v>46.2520906188232</v>
      </c>
    </row>
    <row r="32" customFormat="false" ht="18" hidden="false" customHeight="true" outlineLevel="0" collapsed="false">
      <c r="A32" s="11" t="s">
        <v>35</v>
      </c>
      <c r="B32" s="14" t="n">
        <f aca="false">IF(C32=" "," ",C32+D32+E32+F32+G32)</f>
        <v>100</v>
      </c>
      <c r="C32" s="15" t="n">
        <v>1.54177124417354</v>
      </c>
      <c r="D32" s="15" t="n">
        <v>3.81857296522051</v>
      </c>
      <c r="E32" s="15" t="n">
        <v>55.6113302258874</v>
      </c>
      <c r="F32" s="15" t="n">
        <v>0.0358551452133381</v>
      </c>
      <c r="G32" s="15" t="n">
        <v>38.9924704195052</v>
      </c>
    </row>
    <row r="33" customFormat="false" ht="18" hidden="false" customHeight="true" outlineLevel="0" collapsed="false">
      <c r="A33" s="11" t="s">
        <v>36</v>
      </c>
      <c r="B33" s="14" t="n">
        <f aca="false">IF(C33=" "," ",C33+D33+E33+F33+G33)</f>
        <v>100</v>
      </c>
      <c r="C33" s="15" t="n">
        <v>33.3333333333333</v>
      </c>
      <c r="D33" s="15" t="n">
        <v>18.6046511627907</v>
      </c>
      <c r="E33" s="15" t="n">
        <v>27.1317829457364</v>
      </c>
      <c r="F33" s="15"/>
      <c r="G33" s="15" t="n">
        <v>20.9302325581395</v>
      </c>
    </row>
    <row r="34" customFormat="false" ht="18" hidden="false" customHeight="true" outlineLevel="0" collapsed="false">
      <c r="A34" s="11" t="s">
        <v>37</v>
      </c>
      <c r="B34" s="14" t="n">
        <f aca="false">IF(C34=" "," ",C34+D34+E34+F34+G34)</f>
        <v>100</v>
      </c>
      <c r="C34" s="15" t="n">
        <v>3.41515474919957</v>
      </c>
      <c r="D34" s="15" t="n">
        <v>18.3564567769477</v>
      </c>
      <c r="E34" s="15" t="n">
        <v>46.5314834578442</v>
      </c>
      <c r="F34" s="15" t="n">
        <v>0.106723585912487</v>
      </c>
      <c r="G34" s="15" t="n">
        <v>31.5901814300961</v>
      </c>
    </row>
    <row r="35" customFormat="false" ht="18" hidden="false" customHeight="true" outlineLevel="0" collapsed="false">
      <c r="A35" s="11" t="s">
        <v>38</v>
      </c>
      <c r="B35" s="14" t="n">
        <f aca="false">IF(C35=" "," ",C35+D35+E35+F35+G35)</f>
        <v>100</v>
      </c>
      <c r="C35" s="15" t="n">
        <v>12.2086131963651</v>
      </c>
      <c r="D35" s="15" t="n">
        <v>14.3816673251679</v>
      </c>
      <c r="E35" s="15" t="n">
        <v>49.6641643619123</v>
      </c>
      <c r="F35" s="15" t="n">
        <v>0.0395100750691426</v>
      </c>
      <c r="G35" s="15" t="n">
        <v>23.7060450414856</v>
      </c>
    </row>
    <row r="36" customFormat="false" ht="18" hidden="false" customHeight="true" outlineLevel="0" collapsed="false">
      <c r="A36" s="11" t="s">
        <v>39</v>
      </c>
      <c r="B36" s="14" t="n">
        <f aca="false">IF(C36=" "," ",C36+D36+E36+F36+G36)</f>
        <v>100</v>
      </c>
      <c r="C36" s="15" t="n">
        <v>4.19447092469018</v>
      </c>
      <c r="D36" s="15" t="n">
        <v>43.8512869399428</v>
      </c>
      <c r="E36" s="15" t="n">
        <v>41.5633937082936</v>
      </c>
      <c r="F36" s="15"/>
      <c r="G36" s="15" t="n">
        <v>10.3908484270734</v>
      </c>
    </row>
    <row r="37" customFormat="false" ht="18" hidden="false" customHeight="true" outlineLevel="0" collapsed="false">
      <c r="A37" s="11" t="s">
        <v>40</v>
      </c>
      <c r="B37" s="14" t="n">
        <f aca="false">IF(C37=" "," ",C37+D37+E37+F37+G37)</f>
        <v>100</v>
      </c>
      <c r="C37" s="15" t="n">
        <v>0.92678405931418</v>
      </c>
      <c r="D37" s="15" t="n">
        <v>45.1608632331524</v>
      </c>
      <c r="E37" s="15" t="n">
        <v>40.2753872633391</v>
      </c>
      <c r="F37" s="15" t="n">
        <v>0.503111346484841</v>
      </c>
      <c r="G37" s="15" t="n">
        <v>13.1338540977095</v>
      </c>
      <c r="H37" s="18"/>
    </row>
    <row r="38" customFormat="false" ht="18" hidden="false" customHeight="true" outlineLevel="0" collapsed="false">
      <c r="A38" s="11" t="s">
        <v>41</v>
      </c>
      <c r="B38" s="14" t="n">
        <f aca="false">IF(C38=" "," ",C38+D38+E38+F38+G38)</f>
        <v>100</v>
      </c>
      <c r="C38" s="15" t="n">
        <v>46.5846414934238</v>
      </c>
      <c r="D38" s="15" t="n">
        <v>25.1803139584217</v>
      </c>
      <c r="E38" s="15" t="n">
        <v>18.434450572762</v>
      </c>
      <c r="F38" s="15" t="n">
        <v>0.912176495545185</v>
      </c>
      <c r="G38" s="15" t="n">
        <v>8.88841747984726</v>
      </c>
    </row>
    <row r="39" customFormat="false" ht="18" hidden="false" customHeight="true" outlineLevel="0" collapsed="false">
      <c r="A39" s="11" t="s">
        <v>42</v>
      </c>
      <c r="B39" s="14" t="n">
        <f aca="false">IF(C39=" "," ",C39+D39+E39+F39+G39)</f>
        <v>100</v>
      </c>
      <c r="C39" s="15" t="n">
        <v>20.1190701190701</v>
      </c>
      <c r="D39" s="15" t="n">
        <v>15.9421659421659</v>
      </c>
      <c r="E39" s="15" t="n">
        <v>45.7569457569458</v>
      </c>
      <c r="F39" s="15" t="n">
        <v>0.614250614250614</v>
      </c>
      <c r="G39" s="15" t="n">
        <v>17.5675675675676</v>
      </c>
    </row>
    <row r="40" customFormat="false" ht="18" hidden="false" customHeight="true" outlineLevel="0" collapsed="false">
      <c r="A40" s="11" t="s">
        <v>43</v>
      </c>
      <c r="B40" s="14" t="n">
        <f aca="false">IF(C40=" "," ",C40+D40+E40+F40+G40)</f>
        <v>100</v>
      </c>
      <c r="C40" s="15" t="n">
        <v>5.71121089546146</v>
      </c>
      <c r="D40" s="15" t="n">
        <v>15.8477752625524</v>
      </c>
      <c r="E40" s="15" t="n">
        <v>46.1646936579211</v>
      </c>
      <c r="F40" s="15" t="n">
        <v>0.246780717705125</v>
      </c>
      <c r="G40" s="15" t="n">
        <v>32.0295394663599</v>
      </c>
    </row>
    <row r="41" customFormat="false" ht="18" hidden="false" customHeight="true" outlineLevel="0" collapsed="false">
      <c r="A41" s="11" t="s">
        <v>44</v>
      </c>
      <c r="B41" s="14" t="n">
        <f aca="false">IF(C41=" "," ",C41+D41+E41+F41+G41)</f>
        <v>100</v>
      </c>
      <c r="C41" s="15" t="n">
        <v>20.3314659197012</v>
      </c>
      <c r="D41" s="15" t="n">
        <v>46.265172735761</v>
      </c>
      <c r="E41" s="15" t="n">
        <v>30.7422969187675</v>
      </c>
      <c r="F41" s="15" t="n">
        <v>1.33053221288515</v>
      </c>
      <c r="G41" s="15" t="n">
        <v>1.33053221288515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MAY</cp:lastModifiedBy>
  <cp:lastPrinted>2008-05-04T02:52:36Z</cp:lastPrinted>
  <dcterms:modified xsi:type="dcterms:W3CDTF">2009-01-15T00:40:37Z</dcterms:modified>
  <cp:revision>0</cp:revision>
  <dc:subject/>
  <dc:title/>
</cp:coreProperties>
</file>