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5  </t>
    </r>
    <r>
      <rPr>
        <sz val="16"/>
        <rFont val="Noto Sans"/>
        <family val="2"/>
      </rPr>
      <t xml:space="preserve">各地区按进村道路路面材料分的少数民族聚居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74"/>
    <col collapsed="false" customWidth="true" hidden="false" outlineLevel="0" max="10" min="8" style="1" width="12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73474</v>
      </c>
      <c r="C6" s="13" t="n">
        <v>8274</v>
      </c>
      <c r="D6" s="13" t="n">
        <v>13397</v>
      </c>
      <c r="E6" s="13" t="n">
        <v>31908</v>
      </c>
      <c r="F6" s="13" t="n">
        <v>298</v>
      </c>
      <c r="G6" s="13" t="n">
        <v>19597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+D7+E7+F7+G7=0," ",C7+D7+E7+F7+G7)</f>
        <v>115</v>
      </c>
      <c r="C7" s="16" t="n">
        <v>33</v>
      </c>
      <c r="D7" s="16" t="n">
        <v>81</v>
      </c>
      <c r="E7" s="16"/>
      <c r="F7" s="16" t="n">
        <v>1</v>
      </c>
      <c r="G7" s="16"/>
      <c r="H7" s="14"/>
    </row>
    <row r="8" customFormat="false" ht="18" hidden="false" customHeight="true" outlineLevel="0" collapsed="false">
      <c r="A8" s="11" t="s">
        <v>11</v>
      </c>
      <c r="B8" s="15" t="n">
        <f aca="false">IF(C8+D8+E8+F8+G8=0," ",C8+D8+E8+F8+G8)</f>
        <v>57</v>
      </c>
      <c r="C8" s="16" t="n">
        <v>17</v>
      </c>
      <c r="D8" s="16" t="n">
        <v>37</v>
      </c>
      <c r="E8" s="16" t="n">
        <v>1</v>
      </c>
      <c r="F8" s="16" t="n">
        <v>1</v>
      </c>
      <c r="G8" s="16" t="n">
        <v>1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+D9+E9+F9+G9=0," ",C9+D9+E9+F9+G9)</f>
        <v>1951</v>
      </c>
      <c r="C9" s="16" t="n">
        <v>925</v>
      </c>
      <c r="D9" s="16" t="n">
        <v>567</v>
      </c>
      <c r="E9" s="16" t="n">
        <v>383</v>
      </c>
      <c r="F9" s="16" t="n">
        <v>35</v>
      </c>
      <c r="G9" s="16" t="n">
        <v>41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+D10+E10+F10+G10=0," ",C10+D10+E10+F10+G10)</f>
        <v>9</v>
      </c>
      <c r="C10" s="16" t="n">
        <v>6</v>
      </c>
      <c r="D10" s="16" t="n">
        <v>2</v>
      </c>
      <c r="E10" s="16" t="n">
        <v>1</v>
      </c>
      <c r="F10" s="16"/>
      <c r="G10" s="16"/>
      <c r="H10" s="14"/>
    </row>
    <row r="11" customFormat="false" ht="18" hidden="false" customHeight="true" outlineLevel="0" collapsed="false">
      <c r="A11" s="11" t="s">
        <v>14</v>
      </c>
      <c r="B11" s="15" t="n">
        <f aca="false">IF(C11+D11+E11+F11+G11=0," ",C11+D11+E11+F11+G11)</f>
        <v>3620</v>
      </c>
      <c r="C11" s="16" t="n">
        <v>94</v>
      </c>
      <c r="D11" s="16" t="n">
        <v>473</v>
      </c>
      <c r="E11" s="16" t="n">
        <v>1679</v>
      </c>
      <c r="F11" s="16" t="n">
        <v>6</v>
      </c>
      <c r="G11" s="16" t="n">
        <v>1368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+D12+E12+F12+G12=0," ",C12+D12+E12+F12+G12)</f>
        <v>2587</v>
      </c>
      <c r="C12" s="16" t="n">
        <v>30</v>
      </c>
      <c r="D12" s="16" t="n">
        <v>1797</v>
      </c>
      <c r="E12" s="16" t="n">
        <v>748</v>
      </c>
      <c r="F12" s="16"/>
      <c r="G12" s="16" t="n">
        <v>12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+D13+E13+F13+G13=0," ",C13+D13+E13+F13+G13)</f>
        <v>1012</v>
      </c>
      <c r="C13" s="16" t="n">
        <v>607</v>
      </c>
      <c r="D13" s="16" t="n">
        <v>120</v>
      </c>
      <c r="E13" s="16" t="n">
        <v>228</v>
      </c>
      <c r="F13" s="16" t="n">
        <v>36</v>
      </c>
      <c r="G13" s="16" t="n">
        <v>21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+D14+E14+F14+G14=0," ",C14+D14+E14+F14+G14)</f>
        <v>685</v>
      </c>
      <c r="C14" s="16" t="n">
        <v>234</v>
      </c>
      <c r="D14" s="16" t="n">
        <v>65</v>
      </c>
      <c r="E14" s="16" t="n">
        <v>341</v>
      </c>
      <c r="F14" s="16" t="n">
        <v>21</v>
      </c>
      <c r="G14" s="16" t="n">
        <v>24</v>
      </c>
      <c r="H14" s="14"/>
    </row>
    <row r="15" customFormat="false" ht="18" hidden="false" customHeight="true" outlineLevel="0" collapsed="false">
      <c r="A15" s="11" t="s">
        <v>18</v>
      </c>
      <c r="B15" s="17" t="str">
        <f aca="false">IF(C15+D15+E15+F15+G15=0," ",C15+D15+E15+F15+G15)</f>
        <v> </v>
      </c>
      <c r="C15" s="18"/>
      <c r="D15" s="18"/>
      <c r="E15" s="18"/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5" t="n">
        <f aca="false">IF(C16+D16+E16+F16+G16=0," ",C16+D16+E16+F16+G16)</f>
        <v>33</v>
      </c>
      <c r="C16" s="16" t="n">
        <v>25</v>
      </c>
      <c r="D16" s="16" t="n">
        <v>6</v>
      </c>
      <c r="E16" s="16" t="n">
        <v>1</v>
      </c>
      <c r="F16" s="16"/>
      <c r="G16" s="16" t="n">
        <v>1</v>
      </c>
      <c r="H16" s="14"/>
    </row>
    <row r="17" customFormat="false" ht="18" hidden="false" customHeight="true" outlineLevel="0" collapsed="false">
      <c r="A17" s="11" t="s">
        <v>20</v>
      </c>
      <c r="B17" s="15" t="n">
        <f aca="false">IF(C17+D17+E17+F17+G17=0," ",C17+D17+E17+F17+G17)</f>
        <v>432</v>
      </c>
      <c r="C17" s="16" t="n">
        <v>299</v>
      </c>
      <c r="D17" s="16" t="n">
        <v>54</v>
      </c>
      <c r="E17" s="16" t="n">
        <v>57</v>
      </c>
      <c r="F17" s="16" t="n">
        <v>1</v>
      </c>
      <c r="G17" s="16" t="n">
        <v>21</v>
      </c>
      <c r="H17" s="14"/>
    </row>
    <row r="18" customFormat="false" ht="18" hidden="false" customHeight="true" outlineLevel="0" collapsed="false">
      <c r="A18" s="11" t="s">
        <v>21</v>
      </c>
      <c r="B18" s="15" t="n">
        <f aca="false">IF(C18+D18+E18+F18+G18=0," ",C18+D18+E18+F18+G18)</f>
        <v>221</v>
      </c>
      <c r="C18" s="16" t="n">
        <v>64</v>
      </c>
      <c r="D18" s="16" t="n">
        <v>72</v>
      </c>
      <c r="E18" s="16" t="n">
        <v>69</v>
      </c>
      <c r="F18" s="16" t="n">
        <v>5</v>
      </c>
      <c r="G18" s="16" t="n">
        <v>11</v>
      </c>
      <c r="H18" s="14"/>
    </row>
    <row r="19" customFormat="false" ht="18" hidden="false" customHeight="true" outlineLevel="0" collapsed="false">
      <c r="A19" s="11" t="s">
        <v>22</v>
      </c>
      <c r="B19" s="15" t="n">
        <f aca="false">IF(C19+D19+E19+F19+G19=0," ",C19+D19+E19+F19+G19)</f>
        <v>559</v>
      </c>
      <c r="C19" s="16" t="n">
        <v>402</v>
      </c>
      <c r="D19" s="16" t="n">
        <v>39</v>
      </c>
      <c r="E19" s="16" t="n">
        <v>75</v>
      </c>
      <c r="F19" s="16" t="n">
        <v>1</v>
      </c>
      <c r="G19" s="16" t="n">
        <v>42</v>
      </c>
      <c r="H19" s="14"/>
    </row>
    <row r="20" customFormat="false" ht="18" hidden="false" customHeight="true" outlineLevel="0" collapsed="false">
      <c r="A20" s="11" t="s">
        <v>23</v>
      </c>
      <c r="B20" s="15" t="n">
        <f aca="false">IF(C20+D20+E20+F20+G20=0," ",C20+D20+E20+F20+G20)</f>
        <v>207</v>
      </c>
      <c r="C20" s="16" t="n">
        <v>114</v>
      </c>
      <c r="D20" s="16" t="n">
        <v>22</v>
      </c>
      <c r="E20" s="16" t="n">
        <v>61</v>
      </c>
      <c r="F20" s="16"/>
      <c r="G20" s="16" t="n">
        <v>10</v>
      </c>
      <c r="H20" s="14"/>
    </row>
    <row r="21" customFormat="false" ht="18" hidden="false" customHeight="true" outlineLevel="0" collapsed="false">
      <c r="A21" s="11" t="s">
        <v>24</v>
      </c>
      <c r="B21" s="15" t="n">
        <f aca="false">IF(C21+D21+E21+F21+G21=0," ",C21+D21+E21+F21+G21)</f>
        <v>585</v>
      </c>
      <c r="C21" s="16" t="n">
        <v>175</v>
      </c>
      <c r="D21" s="16" t="n">
        <v>367</v>
      </c>
      <c r="E21" s="16" t="n">
        <v>28</v>
      </c>
      <c r="F21" s="16" t="n">
        <v>4</v>
      </c>
      <c r="G21" s="16" t="n">
        <v>11</v>
      </c>
      <c r="H21" s="14"/>
    </row>
    <row r="22" customFormat="false" ht="18" hidden="false" customHeight="true" outlineLevel="0" collapsed="false">
      <c r="A22" s="11" t="s">
        <v>25</v>
      </c>
      <c r="B22" s="15" t="n">
        <f aca="false">IF(C22+D22+E22+F22+G22=0," ",C22+D22+E22+F22+G22)</f>
        <v>835</v>
      </c>
      <c r="C22" s="16" t="n">
        <v>275</v>
      </c>
      <c r="D22" s="16" t="n">
        <v>465</v>
      </c>
      <c r="E22" s="16" t="n">
        <v>36</v>
      </c>
      <c r="F22" s="16" t="n">
        <v>13</v>
      </c>
      <c r="G22" s="16" t="n">
        <v>46</v>
      </c>
      <c r="H22" s="14"/>
    </row>
    <row r="23" customFormat="false" ht="18" hidden="false" customHeight="true" outlineLevel="0" collapsed="false">
      <c r="A23" s="11" t="s">
        <v>26</v>
      </c>
      <c r="B23" s="15" t="n">
        <f aca="false">IF(C23+D23+E23+F23+G23=0," ",C23+D23+E23+F23+G23)</f>
        <v>2586</v>
      </c>
      <c r="C23" s="16" t="n">
        <v>466</v>
      </c>
      <c r="D23" s="16" t="n">
        <v>629</v>
      </c>
      <c r="E23" s="16" t="n">
        <v>973</v>
      </c>
      <c r="F23" s="16" t="n">
        <v>10</v>
      </c>
      <c r="G23" s="16" t="n">
        <v>508</v>
      </c>
      <c r="H23" s="14"/>
    </row>
    <row r="24" customFormat="false" ht="18" hidden="false" customHeight="true" outlineLevel="0" collapsed="false">
      <c r="A24" s="11" t="s">
        <v>27</v>
      </c>
      <c r="B24" s="15" t="n">
        <f aca="false">IF(C24+D24+E24+F24+G24=0," ",C24+D24+E24+F24+G24)</f>
        <v>6724</v>
      </c>
      <c r="C24" s="16" t="n">
        <v>1204</v>
      </c>
      <c r="D24" s="16" t="n">
        <v>497</v>
      </c>
      <c r="E24" s="16" t="n">
        <v>3702</v>
      </c>
      <c r="F24" s="16" t="n">
        <v>37</v>
      </c>
      <c r="G24" s="16" t="n">
        <v>1284</v>
      </c>
      <c r="H24" s="14"/>
    </row>
    <row r="25" customFormat="false" ht="18" hidden="false" customHeight="true" outlineLevel="0" collapsed="false">
      <c r="A25" s="11" t="s">
        <v>28</v>
      </c>
      <c r="B25" s="15" t="n">
        <f aca="false">IF(C25+D25+E25+F25+G25=0," ",C25+D25+E25+F25+G25)</f>
        <v>261</v>
      </c>
      <c r="C25" s="16" t="n">
        <v>198</v>
      </c>
      <c r="D25" s="16" t="n">
        <v>13</v>
      </c>
      <c r="E25" s="16" t="n">
        <v>42</v>
      </c>
      <c r="F25" s="16"/>
      <c r="G25" s="16" t="n">
        <v>8</v>
      </c>
      <c r="H25" s="14"/>
    </row>
    <row r="26" customFormat="false" ht="18" hidden="false" customHeight="true" outlineLevel="0" collapsed="false">
      <c r="A26" s="11" t="s">
        <v>29</v>
      </c>
      <c r="B26" s="15" t="n">
        <f aca="false">IF(C26+D26+E26+F26+G26=0," ",C26+D26+E26+F26+G26)</f>
        <v>6797</v>
      </c>
      <c r="C26" s="16" t="n">
        <v>607</v>
      </c>
      <c r="D26" s="16" t="n">
        <v>1135</v>
      </c>
      <c r="E26" s="16" t="n">
        <v>3932</v>
      </c>
      <c r="F26" s="16" t="n">
        <v>15</v>
      </c>
      <c r="G26" s="16" t="n">
        <v>1108</v>
      </c>
      <c r="H26" s="14"/>
    </row>
    <row r="27" customFormat="false" ht="18" hidden="false" customHeight="true" outlineLevel="0" collapsed="false">
      <c r="A27" s="11" t="s">
        <v>30</v>
      </c>
      <c r="B27" s="15" t="n">
        <f aca="false">IF(C27+D27+E27+F27+G27=0," ",C27+D27+E27+F27+G27)</f>
        <v>721</v>
      </c>
      <c r="C27" s="16" t="n">
        <v>122</v>
      </c>
      <c r="D27" s="16" t="n">
        <v>23</v>
      </c>
      <c r="E27" s="16" t="n">
        <v>282</v>
      </c>
      <c r="F27" s="16"/>
      <c r="G27" s="16" t="n">
        <v>294</v>
      </c>
      <c r="H27" s="14"/>
    </row>
    <row r="28" customFormat="false" ht="18" hidden="false" customHeight="true" outlineLevel="0" collapsed="false">
      <c r="A28" s="11" t="s">
        <v>31</v>
      </c>
      <c r="B28" s="15" t="n">
        <f aca="false">IF(C28+D28+E28+F28+G28=0," ",C28+D28+E28+F28+G28)</f>
        <v>1029</v>
      </c>
      <c r="C28" s="16" t="n">
        <v>77</v>
      </c>
      <c r="D28" s="16" t="n">
        <v>110</v>
      </c>
      <c r="E28" s="16" t="n">
        <v>624</v>
      </c>
      <c r="F28" s="16" t="n">
        <v>7</v>
      </c>
      <c r="G28" s="16" t="n">
        <v>211</v>
      </c>
      <c r="H28" s="14"/>
    </row>
    <row r="29" customFormat="false" ht="18" hidden="false" customHeight="true" outlineLevel="0" collapsed="false">
      <c r="A29" s="11" t="s">
        <v>32</v>
      </c>
      <c r="B29" s="15" t="n">
        <f aca="false">IF(C29+D29+E29+F29+G29=0," ",C29+D29+E29+F29+G29)</f>
        <v>6511</v>
      </c>
      <c r="C29" s="16" t="n">
        <v>342</v>
      </c>
      <c r="D29" s="16" t="n">
        <v>416</v>
      </c>
      <c r="E29" s="16" t="n">
        <v>1985</v>
      </c>
      <c r="F29" s="16" t="n">
        <v>14</v>
      </c>
      <c r="G29" s="16" t="n">
        <v>3754</v>
      </c>
      <c r="H29" s="14"/>
    </row>
    <row r="30" customFormat="false" ht="18" hidden="false" customHeight="true" outlineLevel="0" collapsed="false">
      <c r="A30" s="11" t="s">
        <v>33</v>
      </c>
      <c r="B30" s="15" t="n">
        <f aca="false">IF(C30+D30+E30+F30+G30=0," ",C30+D30+E30+F30+G30)</f>
        <v>10646</v>
      </c>
      <c r="C30" s="16" t="n">
        <v>720</v>
      </c>
      <c r="D30" s="16" t="n">
        <v>996</v>
      </c>
      <c r="E30" s="16" t="n">
        <v>5624</v>
      </c>
      <c r="F30" s="16" t="n">
        <v>22</v>
      </c>
      <c r="G30" s="16" t="n">
        <v>3284</v>
      </c>
      <c r="H30" s="14"/>
    </row>
    <row r="31" customFormat="false" ht="18" hidden="false" customHeight="true" outlineLevel="0" collapsed="false">
      <c r="A31" s="11" t="s">
        <v>34</v>
      </c>
      <c r="B31" s="15" t="n">
        <f aca="false">IF(C31+D31+E31+F31+G31=0," ",C31+D31+E31+F31+G31)</f>
        <v>6577</v>
      </c>
      <c r="C31" s="16" t="n">
        <v>622</v>
      </c>
      <c r="D31" s="16" t="n">
        <v>595</v>
      </c>
      <c r="E31" s="16" t="n">
        <v>2292</v>
      </c>
      <c r="F31" s="16" t="n">
        <v>26</v>
      </c>
      <c r="G31" s="16" t="n">
        <v>3042</v>
      </c>
      <c r="H31" s="14"/>
    </row>
    <row r="32" customFormat="false" ht="18" hidden="false" customHeight="true" outlineLevel="0" collapsed="false">
      <c r="A32" s="11" t="s">
        <v>35</v>
      </c>
      <c r="B32" s="15" t="n">
        <f aca="false">IF(C32+D32+E32+F32+G32=0," ",C32+D32+E32+F32+G32)</f>
        <v>5578</v>
      </c>
      <c r="C32" s="16" t="n">
        <v>86</v>
      </c>
      <c r="D32" s="16" t="n">
        <v>213</v>
      </c>
      <c r="E32" s="16" t="n">
        <v>3102</v>
      </c>
      <c r="F32" s="16" t="n">
        <v>2</v>
      </c>
      <c r="G32" s="16" t="n">
        <v>2175</v>
      </c>
      <c r="H32" s="14"/>
    </row>
    <row r="33" customFormat="false" ht="18" hidden="false" customHeight="true" outlineLevel="0" collapsed="false">
      <c r="A33" s="11" t="s">
        <v>36</v>
      </c>
      <c r="B33" s="15" t="n">
        <f aca="false">IF(C33+D33+E33+F33+G33=0," ",C33+D33+E33+F33+G33)</f>
        <v>129</v>
      </c>
      <c r="C33" s="16" t="n">
        <v>43</v>
      </c>
      <c r="D33" s="16" t="n">
        <v>24</v>
      </c>
      <c r="E33" s="16" t="n">
        <v>35</v>
      </c>
      <c r="F33" s="16"/>
      <c r="G33" s="16" t="n">
        <v>27</v>
      </c>
      <c r="H33" s="14"/>
    </row>
    <row r="34" customFormat="false" ht="18" hidden="false" customHeight="true" outlineLevel="0" collapsed="false">
      <c r="A34" s="11" t="s">
        <v>37</v>
      </c>
      <c r="B34" s="15" t="n">
        <f aca="false">IF(C34+D34+E34+F34+G34=0," ",C34+D34+E34+F34+G34)</f>
        <v>1874</v>
      </c>
      <c r="C34" s="16" t="n">
        <v>64</v>
      </c>
      <c r="D34" s="16" t="n">
        <v>344</v>
      </c>
      <c r="E34" s="16" t="n">
        <v>872</v>
      </c>
      <c r="F34" s="16" t="n">
        <v>2</v>
      </c>
      <c r="G34" s="16" t="n">
        <v>592</v>
      </c>
      <c r="H34" s="14"/>
    </row>
    <row r="35" customFormat="false" ht="18" hidden="false" customHeight="true" outlineLevel="0" collapsed="false">
      <c r="A35" s="11" t="s">
        <v>38</v>
      </c>
      <c r="B35" s="15" t="n">
        <f aca="false">IF(C35+D35+E35+F35+G35=0," ",C35+D35+E35+F35+G35)</f>
        <v>2531</v>
      </c>
      <c r="C35" s="16" t="n">
        <v>309</v>
      </c>
      <c r="D35" s="16" t="n">
        <v>364</v>
      </c>
      <c r="E35" s="16" t="n">
        <v>1257</v>
      </c>
      <c r="F35" s="16" t="n">
        <v>1</v>
      </c>
      <c r="G35" s="16" t="n">
        <v>600</v>
      </c>
      <c r="H35" s="14"/>
    </row>
    <row r="36" customFormat="false" ht="18" hidden="false" customHeight="true" outlineLevel="0" collapsed="false">
      <c r="A36" s="11" t="s">
        <v>39</v>
      </c>
      <c r="B36" s="15" t="n">
        <f aca="false">IF(C36+D36+E36+F36+G36=0," ",C36+D36+E36+F36+G36)</f>
        <v>1049</v>
      </c>
      <c r="C36" s="16" t="n">
        <v>44</v>
      </c>
      <c r="D36" s="16" t="n">
        <v>460</v>
      </c>
      <c r="E36" s="16" t="n">
        <v>436</v>
      </c>
      <c r="F36" s="16"/>
      <c r="G36" s="16" t="n">
        <v>109</v>
      </c>
      <c r="H36" s="14"/>
    </row>
    <row r="37" customFormat="false" ht="18" hidden="false" customHeight="true" outlineLevel="0" collapsed="false">
      <c r="A37" s="11" t="s">
        <v>40</v>
      </c>
      <c r="B37" s="15" t="n">
        <f aca="false">IF(C37+D37+E37+F37+G37=0," ",C37+D37+E37+F37+G37)</f>
        <v>7553</v>
      </c>
      <c r="C37" s="16" t="n">
        <v>70</v>
      </c>
      <c r="D37" s="16" t="n">
        <v>3411</v>
      </c>
      <c r="E37" s="16" t="n">
        <v>3042</v>
      </c>
      <c r="F37" s="16" t="n">
        <v>38</v>
      </c>
      <c r="G37" s="16" t="n">
        <v>992</v>
      </c>
      <c r="H37" s="14"/>
    </row>
    <row r="38" s="20" customFormat="true" ht="18" hidden="false" customHeight="true" outlineLevel="0" collapsed="false">
      <c r="A38" s="11" t="s">
        <v>41</v>
      </c>
      <c r="B38" s="15" t="n">
        <f aca="false">IF(C38+D38+E38+F38+G38=0," ",C38+D38+E38+F38+G38)</f>
        <v>4714</v>
      </c>
      <c r="C38" s="16" t="n">
        <v>2196</v>
      </c>
      <c r="D38" s="16" t="n">
        <v>1187</v>
      </c>
      <c r="E38" s="16" t="n">
        <v>869</v>
      </c>
      <c r="F38" s="16" t="n">
        <v>43</v>
      </c>
      <c r="G38" s="16" t="n">
        <v>419</v>
      </c>
      <c r="H38" s="19"/>
    </row>
    <row r="39" customFormat="false" ht="18" hidden="false" customHeight="true" outlineLevel="0" collapsed="false">
      <c r="A39" s="11" t="s">
        <v>42</v>
      </c>
      <c r="B39" s="15" t="n">
        <f aca="false">IF(C39+D39+E39+F39+G39=0," ",C39+D39+E39+F39+G39)</f>
        <v>10582</v>
      </c>
      <c r="C39" s="16" t="n">
        <v>2129</v>
      </c>
      <c r="D39" s="16" t="n">
        <v>1687</v>
      </c>
      <c r="E39" s="16" t="n">
        <v>4842</v>
      </c>
      <c r="F39" s="16" t="n">
        <v>65</v>
      </c>
      <c r="G39" s="16" t="n">
        <v>1859</v>
      </c>
      <c r="H39" s="14"/>
    </row>
    <row r="40" customFormat="false" ht="18" hidden="false" customHeight="true" outlineLevel="0" collapsed="false">
      <c r="A40" s="11" t="s">
        <v>43</v>
      </c>
      <c r="B40" s="15" t="n">
        <f aca="false">IF(C40+D40+E40+F40+G40=0," ",C40+D40+E40+F40+G40)</f>
        <v>53894</v>
      </c>
      <c r="C40" s="16" t="n">
        <v>3078</v>
      </c>
      <c r="D40" s="16" t="n">
        <v>8541</v>
      </c>
      <c r="E40" s="16" t="n">
        <v>24880</v>
      </c>
      <c r="F40" s="16" t="n">
        <v>133</v>
      </c>
      <c r="G40" s="16" t="n">
        <v>17262</v>
      </c>
      <c r="H40" s="14"/>
    </row>
    <row r="41" customFormat="false" ht="18" hidden="false" customHeight="true" outlineLevel="0" collapsed="false">
      <c r="A41" s="11" t="s">
        <v>44</v>
      </c>
      <c r="B41" s="15" t="n">
        <f aca="false">IF(C41+D41+E41+F41+G41=0," ",C41+D41+E41+F41+G41)</f>
        <v>4284</v>
      </c>
      <c r="C41" s="16" t="n">
        <v>871</v>
      </c>
      <c r="D41" s="16" t="n">
        <v>1982</v>
      </c>
      <c r="E41" s="16" t="n">
        <v>1317</v>
      </c>
      <c r="F41" s="16" t="n">
        <v>57</v>
      </c>
      <c r="G41" s="16" t="n">
        <v>57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0-15T01:57:22Z</cp:lastPrinted>
  <dcterms:modified xsi:type="dcterms:W3CDTF">2009-01-15T00:37:44Z</dcterms:modified>
  <cp:revision>0</cp:revision>
  <dc:subject/>
  <dc:title/>
</cp:coreProperties>
</file>