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7-4  </t>
    </r>
    <r>
      <rPr>
        <sz val="16"/>
        <rFont val="Noto Sans"/>
        <family val="2"/>
      </rPr>
      <t xml:space="preserve">各地区按到最近的车站、码头距离分的少数民族聚居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12.36"/>
    <col collapsed="false" customWidth="true" hidden="false" outlineLevel="0" max="11" min="9" style="1" width="10.24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7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2" t="n">
        <f aca="false">IF(C6=" "," ",C6+D6+E6+F6+G6+H6)</f>
        <v>99.9986389928547</v>
      </c>
      <c r="C6" s="13" t="n">
        <v>20.246342293297</v>
      </c>
      <c r="D6" s="13" t="n">
        <v>26.5423613473971</v>
      </c>
      <c r="E6" s="13" t="n">
        <v>10.8431439265056</v>
      </c>
      <c r="F6" s="13" t="n">
        <v>15.9115345355563</v>
      </c>
      <c r="G6" s="13" t="n">
        <v>12.8860156515822</v>
      </c>
      <c r="H6" s="13" t="n">
        <v>13.5692412385165</v>
      </c>
    </row>
    <row r="7" customFormat="false" ht="18" hidden="false" customHeight="true" outlineLevel="0" collapsed="false">
      <c r="A7" s="11" t="s">
        <v>11</v>
      </c>
      <c r="B7" s="14" t="n">
        <f aca="false">IF(C7=" "," ",C7+D7+E7+F7+G7+H7)</f>
        <v>100</v>
      </c>
      <c r="C7" s="15" t="n">
        <v>46.9565217391304</v>
      </c>
      <c r="D7" s="15" t="n">
        <v>34.7826086956522</v>
      </c>
      <c r="E7" s="15" t="n">
        <v>6.08695652173913</v>
      </c>
      <c r="F7" s="15" t="n">
        <v>1.73913043478261</v>
      </c>
      <c r="G7" s="15" t="n">
        <v>1.73913043478261</v>
      </c>
      <c r="H7" s="15" t="n">
        <v>8.69565217391304</v>
      </c>
    </row>
    <row r="8" customFormat="false" ht="18" hidden="false" customHeight="true" outlineLevel="0" collapsed="false">
      <c r="A8" s="11" t="s">
        <v>12</v>
      </c>
      <c r="B8" s="14" t="n">
        <f aca="false">IF(C8=" "," ",C8+D8+E8+F8+G8+H8)</f>
        <v>100</v>
      </c>
      <c r="C8" s="15" t="n">
        <v>38.5964912280702</v>
      </c>
      <c r="D8" s="15" t="n">
        <v>52.6315789473684</v>
      </c>
      <c r="E8" s="15" t="n">
        <v>3.50877192982456</v>
      </c>
      <c r="F8" s="15" t="n">
        <v>3.50877192982456</v>
      </c>
      <c r="G8" s="15" t="n">
        <v>1.75438596491228</v>
      </c>
      <c r="H8" s="15"/>
    </row>
    <row r="9" customFormat="false" ht="18" hidden="false" customHeight="true" outlineLevel="0" collapsed="false">
      <c r="A9" s="11" t="s">
        <v>13</v>
      </c>
      <c r="B9" s="14" t="n">
        <f aca="false">IF(C9=" "," ",C9+D9+E9+F9+G9+H9)</f>
        <v>100</v>
      </c>
      <c r="C9" s="15" t="n">
        <v>47.4628395694516</v>
      </c>
      <c r="D9" s="15" t="n">
        <v>38.2880574064582</v>
      </c>
      <c r="E9" s="15" t="n">
        <v>7.17580727831881</v>
      </c>
      <c r="F9" s="15" t="n">
        <v>5.07432086109687</v>
      </c>
      <c r="G9" s="15" t="n">
        <v>1.64018452075859</v>
      </c>
      <c r="H9" s="15" t="n">
        <v>0.358790363915941</v>
      </c>
    </row>
    <row r="10" customFormat="false" ht="18" hidden="false" customHeight="true" outlineLevel="0" collapsed="false">
      <c r="A10" s="11" t="s">
        <v>14</v>
      </c>
      <c r="B10" s="14" t="n">
        <f aca="false">IF(C10=" "," ",C10+D10+E10+F10+G10+H10)</f>
        <v>100</v>
      </c>
      <c r="C10" s="15" t="n">
        <v>44.4444444444444</v>
      </c>
      <c r="D10" s="15" t="n">
        <v>55.5555555555556</v>
      </c>
      <c r="E10" s="15"/>
      <c r="F10" s="15"/>
      <c r="G10" s="15"/>
      <c r="H10" s="15"/>
    </row>
    <row r="11" customFormat="false" ht="18" hidden="false" customHeight="true" outlineLevel="0" collapsed="false">
      <c r="A11" s="11" t="s">
        <v>15</v>
      </c>
      <c r="B11" s="14" t="n">
        <f aca="false">IF(C11=" "," ",C11+D11+E11+F11+G11+H11)</f>
        <v>100</v>
      </c>
      <c r="C11" s="15" t="n">
        <v>20.2486187845304</v>
      </c>
      <c r="D11" s="15" t="n">
        <v>26.1602209944751</v>
      </c>
      <c r="E11" s="15" t="n">
        <v>7.51381215469613</v>
      </c>
      <c r="F11" s="15" t="n">
        <v>12.6519337016575</v>
      </c>
      <c r="G11" s="15" t="n">
        <v>14.171270718232</v>
      </c>
      <c r="H11" s="15" t="n">
        <v>19.2541436464088</v>
      </c>
    </row>
    <row r="12" customFormat="false" ht="18" hidden="false" customHeight="true" outlineLevel="0" collapsed="false">
      <c r="A12" s="11" t="s">
        <v>16</v>
      </c>
      <c r="B12" s="14" t="n">
        <f aca="false">IF(C12=" "," ",C12+D12+E12+F12+G12+H12)</f>
        <v>100</v>
      </c>
      <c r="C12" s="15" t="n">
        <v>52.183996907615</v>
      </c>
      <c r="D12" s="15" t="n">
        <v>37.4951681484345</v>
      </c>
      <c r="E12" s="15" t="n">
        <v>5.29570931580982</v>
      </c>
      <c r="F12" s="15" t="n">
        <v>3.67220718979513</v>
      </c>
      <c r="G12" s="15" t="n">
        <v>1.00502512562814</v>
      </c>
      <c r="H12" s="15" t="n">
        <v>0.347893312717433</v>
      </c>
    </row>
    <row r="13" customFormat="false" ht="18" hidden="false" customHeight="true" outlineLevel="0" collapsed="false">
      <c r="A13" s="11" t="s">
        <v>17</v>
      </c>
      <c r="B13" s="14" t="n">
        <f aca="false">IF(C13=" "," ",C13+D13+E13+F13+G13+H13)</f>
        <v>100</v>
      </c>
      <c r="C13" s="15" t="n">
        <v>47.8260869565217</v>
      </c>
      <c r="D13" s="15" t="n">
        <v>33.201581027668</v>
      </c>
      <c r="E13" s="15" t="n">
        <v>7.70750988142293</v>
      </c>
      <c r="F13" s="15" t="n">
        <v>6.22529644268775</v>
      </c>
      <c r="G13" s="15" t="n">
        <v>3.95256916996047</v>
      </c>
      <c r="H13" s="15" t="n">
        <v>1.08695652173913</v>
      </c>
    </row>
    <row r="14" customFormat="false" ht="18" hidden="false" customHeight="true" outlineLevel="0" collapsed="false">
      <c r="A14" s="11" t="s">
        <v>18</v>
      </c>
      <c r="B14" s="14" t="n">
        <f aca="false">IF(C14=" "," ",C14+D14+E14+F14+G14+H14)</f>
        <v>100</v>
      </c>
      <c r="C14" s="15" t="n">
        <v>47.7372262773723</v>
      </c>
      <c r="D14" s="15" t="n">
        <v>30.6569343065693</v>
      </c>
      <c r="E14" s="15" t="n">
        <v>7.2992700729927</v>
      </c>
      <c r="F14" s="15" t="n">
        <v>10.0729927007299</v>
      </c>
      <c r="G14" s="15" t="n">
        <v>3.5036496350365</v>
      </c>
      <c r="H14" s="15" t="n">
        <v>0.72992700729927</v>
      </c>
    </row>
    <row r="15" customFormat="false" ht="18" hidden="false" customHeight="true" outlineLevel="0" collapsed="false">
      <c r="A15" s="11" t="s">
        <v>19</v>
      </c>
      <c r="B15" s="16"/>
      <c r="C15" s="17"/>
      <c r="D15" s="17"/>
      <c r="E15" s="17"/>
      <c r="F15" s="17"/>
      <c r="G15" s="17"/>
      <c r="H15" s="17"/>
    </row>
    <row r="16" customFormat="false" ht="18" hidden="false" customHeight="true" outlineLevel="0" collapsed="false">
      <c r="A16" s="11" t="s">
        <v>20</v>
      </c>
      <c r="B16" s="14" t="n">
        <f aca="false">IF(C16=" "," ",C16+D16+E16+F16+G16+H16)</f>
        <v>100</v>
      </c>
      <c r="C16" s="15" t="n">
        <v>18.1818181818182</v>
      </c>
      <c r="D16" s="15" t="n">
        <v>60.6060606060606</v>
      </c>
      <c r="E16" s="15" t="n">
        <v>15.1515151515152</v>
      </c>
      <c r="F16" s="15" t="n">
        <v>6.06060606060606</v>
      </c>
      <c r="G16" s="15"/>
      <c r="H16" s="15"/>
    </row>
    <row r="17" customFormat="false" ht="18" hidden="false" customHeight="true" outlineLevel="0" collapsed="false">
      <c r="A17" s="11" t="s">
        <v>21</v>
      </c>
      <c r="B17" s="14" t="n">
        <f aca="false">IF(C17=" "," ",C17+D17+E17+F17+G17+H17)</f>
        <v>100</v>
      </c>
      <c r="C17" s="15" t="n">
        <v>24.7685185185185</v>
      </c>
      <c r="D17" s="15" t="n">
        <v>42.8240740740741</v>
      </c>
      <c r="E17" s="15" t="n">
        <v>13.8888888888889</v>
      </c>
      <c r="F17" s="15" t="n">
        <v>10.6481481481481</v>
      </c>
      <c r="G17" s="15" t="n">
        <v>4.86111111111111</v>
      </c>
      <c r="H17" s="15" t="n">
        <v>3.00925925925926</v>
      </c>
    </row>
    <row r="18" customFormat="false" ht="18" hidden="false" customHeight="true" outlineLevel="0" collapsed="false">
      <c r="A18" s="11" t="s">
        <v>22</v>
      </c>
      <c r="B18" s="14" t="n">
        <f aca="false">IF(C18=" "," ",C18+D18+E18+F18+G18+H18)</f>
        <v>100</v>
      </c>
      <c r="C18" s="15" t="n">
        <v>29.4117647058824</v>
      </c>
      <c r="D18" s="15" t="n">
        <v>52.0361990950226</v>
      </c>
      <c r="E18" s="15" t="n">
        <v>9.50226244343891</v>
      </c>
      <c r="F18" s="15" t="n">
        <v>7.23981900452489</v>
      </c>
      <c r="G18" s="15" t="n">
        <v>1.35746606334842</v>
      </c>
      <c r="H18" s="15" t="n">
        <v>0.452488687782806</v>
      </c>
    </row>
    <row r="19" customFormat="false" ht="18" hidden="false" customHeight="true" outlineLevel="0" collapsed="false">
      <c r="A19" s="11" t="s">
        <v>23</v>
      </c>
      <c r="B19" s="14" t="n">
        <f aca="false">IF(C19=" "," ",C19+D19+E19+F19+G19+H19)</f>
        <v>100</v>
      </c>
      <c r="C19" s="15" t="n">
        <v>18.9624329159213</v>
      </c>
      <c r="D19" s="15" t="n">
        <v>31.8425760286225</v>
      </c>
      <c r="E19" s="15" t="n">
        <v>12.701252236136</v>
      </c>
      <c r="F19" s="15" t="n">
        <v>20.7513416815742</v>
      </c>
      <c r="G19" s="15" t="n">
        <v>13.4168157423971</v>
      </c>
      <c r="H19" s="15" t="n">
        <v>2.32558139534884</v>
      </c>
    </row>
    <row r="20" customFormat="false" ht="18" hidden="false" customHeight="true" outlineLevel="0" collapsed="false">
      <c r="A20" s="11" t="s">
        <v>24</v>
      </c>
      <c r="B20" s="14" t="n">
        <f aca="false">IF(C20=" "," ",C20+D20+E20+F20+G20+H20)</f>
        <v>100</v>
      </c>
      <c r="C20" s="15" t="n">
        <v>17.8743961352657</v>
      </c>
      <c r="D20" s="15" t="n">
        <v>36.231884057971</v>
      </c>
      <c r="E20" s="15" t="n">
        <v>16.4251207729469</v>
      </c>
      <c r="F20" s="15" t="n">
        <v>17.3913043478261</v>
      </c>
      <c r="G20" s="15" t="n">
        <v>9.17874396135266</v>
      </c>
      <c r="H20" s="15" t="n">
        <v>2.89855072463768</v>
      </c>
    </row>
    <row r="21" customFormat="false" ht="18" hidden="false" customHeight="true" outlineLevel="0" collapsed="false">
      <c r="A21" s="11" t="s">
        <v>25</v>
      </c>
      <c r="B21" s="14" t="n">
        <f aca="false">IF(C21=" "," ",C21+D21+E21+F21+G21+H21)</f>
        <v>100</v>
      </c>
      <c r="C21" s="15" t="n">
        <v>30.0854700854701</v>
      </c>
      <c r="D21" s="15" t="n">
        <v>52.991452991453</v>
      </c>
      <c r="E21" s="15" t="n">
        <v>12.6495726495726</v>
      </c>
      <c r="F21" s="15" t="n">
        <v>3.07692307692308</v>
      </c>
      <c r="G21" s="15" t="n">
        <v>1.1965811965812</v>
      </c>
      <c r="H21" s="15"/>
    </row>
    <row r="22" customFormat="false" ht="18" hidden="false" customHeight="true" outlineLevel="0" collapsed="false">
      <c r="A22" s="11" t="s">
        <v>26</v>
      </c>
      <c r="B22" s="14" t="n">
        <f aca="false">IF(C22=" "," ",C22+D22+E22+F22+G22+H22)</f>
        <v>100</v>
      </c>
      <c r="C22" s="15" t="n">
        <v>29.3413173652695</v>
      </c>
      <c r="D22" s="15" t="n">
        <v>56.4071856287425</v>
      </c>
      <c r="E22" s="15" t="n">
        <v>6.94610778443114</v>
      </c>
      <c r="F22" s="15" t="n">
        <v>5.62874251497006</v>
      </c>
      <c r="G22" s="15" t="n">
        <v>1.43712574850299</v>
      </c>
      <c r="H22" s="15" t="n">
        <v>0.239520958083832</v>
      </c>
    </row>
    <row r="23" customFormat="false" ht="18" hidden="false" customHeight="true" outlineLevel="0" collapsed="false">
      <c r="A23" s="11" t="s">
        <v>27</v>
      </c>
      <c r="B23" s="14" t="n">
        <f aca="false">IF(C23=" "," ",C23+D23+E23+F23+G23+H23)</f>
        <v>100</v>
      </c>
      <c r="C23" s="15" t="n">
        <v>15.5452436194896</v>
      </c>
      <c r="D23" s="15" t="n">
        <v>20.5336426914153</v>
      </c>
      <c r="E23" s="15" t="n">
        <v>11.7942768754834</v>
      </c>
      <c r="F23" s="15" t="n">
        <v>19.4895591647332</v>
      </c>
      <c r="G23" s="15" t="n">
        <v>19.5282289249807</v>
      </c>
      <c r="H23" s="15" t="n">
        <v>13.1090487238979</v>
      </c>
    </row>
    <row r="24" customFormat="false" ht="18" hidden="false" customHeight="true" outlineLevel="0" collapsed="false">
      <c r="A24" s="11" t="s">
        <v>28</v>
      </c>
      <c r="B24" s="14" t="n">
        <f aca="false">IF(C24=" "," ",C24+D24+E24+F24+G24+H24)</f>
        <v>100</v>
      </c>
      <c r="C24" s="15" t="n">
        <v>17.4449732302201</v>
      </c>
      <c r="D24" s="15" t="n">
        <v>33.4919690660321</v>
      </c>
      <c r="E24" s="15" t="n">
        <v>16.2105889351576</v>
      </c>
      <c r="F24" s="15" t="n">
        <v>19.5568114217728</v>
      </c>
      <c r="G24" s="15" t="n">
        <v>10.3509815585961</v>
      </c>
      <c r="H24" s="15" t="n">
        <v>2.9446757882213</v>
      </c>
    </row>
    <row r="25" customFormat="false" ht="18" hidden="false" customHeight="true" outlineLevel="0" collapsed="false">
      <c r="A25" s="11" t="s">
        <v>29</v>
      </c>
      <c r="B25" s="14" t="n">
        <f aca="false">IF(C25=" "," ",C25+D25+E25+F25+G25+H25)</f>
        <v>100</v>
      </c>
      <c r="C25" s="15" t="n">
        <v>17.2413793103448</v>
      </c>
      <c r="D25" s="15" t="n">
        <v>30.6513409961686</v>
      </c>
      <c r="E25" s="15" t="n">
        <v>9.57854406130268</v>
      </c>
      <c r="F25" s="15" t="n">
        <v>19.5402298850575</v>
      </c>
      <c r="G25" s="15" t="n">
        <v>10.3448275862069</v>
      </c>
      <c r="H25" s="15" t="n">
        <v>12.6436781609195</v>
      </c>
    </row>
    <row r="26" customFormat="false" ht="18" hidden="false" customHeight="true" outlineLevel="0" collapsed="false">
      <c r="A26" s="11" t="s">
        <v>30</v>
      </c>
      <c r="B26" s="14" t="n">
        <f aca="false">IF(C26=" "," ",C26+D26+E26+F26+G26+H26)</f>
        <v>100</v>
      </c>
      <c r="C26" s="15" t="n">
        <v>22.4216566132117</v>
      </c>
      <c r="D26" s="15" t="n">
        <v>22.0244225393556</v>
      </c>
      <c r="E26" s="15" t="n">
        <v>12.2848315433279</v>
      </c>
      <c r="F26" s="15" t="n">
        <v>21.2740915109607</v>
      </c>
      <c r="G26" s="15" t="n">
        <v>16.0806238046197</v>
      </c>
      <c r="H26" s="15" t="n">
        <v>5.91437398852435</v>
      </c>
    </row>
    <row r="27" customFormat="false" ht="18" hidden="false" customHeight="true" outlineLevel="0" collapsed="false">
      <c r="A27" s="11" t="s">
        <v>31</v>
      </c>
      <c r="B27" s="14" t="n">
        <f aca="false">IF(C27=" "," ",C27+D27+E27+F27+G27+H27)</f>
        <v>100</v>
      </c>
      <c r="C27" s="15" t="n">
        <v>10.8183079056865</v>
      </c>
      <c r="D27" s="15" t="n">
        <v>37.4479889042996</v>
      </c>
      <c r="E27" s="15" t="n">
        <v>12.0665742024965</v>
      </c>
      <c r="F27" s="15" t="n">
        <v>20.9431345353675</v>
      </c>
      <c r="G27" s="15" t="n">
        <v>13.5922330097087</v>
      </c>
      <c r="H27" s="15" t="n">
        <v>5.13176144244105</v>
      </c>
    </row>
    <row r="28" customFormat="false" ht="18" hidden="false" customHeight="true" outlineLevel="0" collapsed="false">
      <c r="A28" s="11" t="s">
        <v>32</v>
      </c>
      <c r="B28" s="14" t="n">
        <f aca="false">IF(C28=" "," ",C28+D28+E28+F28+G28+H28)</f>
        <v>100</v>
      </c>
      <c r="C28" s="15" t="n">
        <v>22.9348882410107</v>
      </c>
      <c r="D28" s="15" t="n">
        <v>25.6559766763848</v>
      </c>
      <c r="E28" s="15" t="n">
        <v>15.2575315840622</v>
      </c>
      <c r="F28" s="15" t="n">
        <v>18.6588921282799</v>
      </c>
      <c r="G28" s="15" t="n">
        <v>13.6054421768708</v>
      </c>
      <c r="H28" s="15" t="n">
        <v>3.88726919339164</v>
      </c>
    </row>
    <row r="29" customFormat="false" ht="18" hidden="false" customHeight="true" outlineLevel="0" collapsed="false">
      <c r="A29" s="11" t="s">
        <v>33</v>
      </c>
      <c r="B29" s="14" t="n">
        <f aca="false">IF(C29=" "," ",C29+D29+E29+F29+G29+H29)</f>
        <v>100</v>
      </c>
      <c r="C29" s="15" t="n">
        <v>9.2305329442482</v>
      </c>
      <c r="D29" s="15" t="n">
        <v>18.9218246045154</v>
      </c>
      <c r="E29" s="15" t="n">
        <v>9.70665028413454</v>
      </c>
      <c r="F29" s="15" t="n">
        <v>15.3893411150361</v>
      </c>
      <c r="G29" s="15" t="n">
        <v>17.3552449700507</v>
      </c>
      <c r="H29" s="15" t="n">
        <v>29.3964060820151</v>
      </c>
    </row>
    <row r="30" customFormat="false" ht="18" hidden="false" customHeight="true" outlineLevel="0" collapsed="false">
      <c r="A30" s="11" t="s">
        <v>34</v>
      </c>
      <c r="B30" s="14" t="n">
        <f aca="false">IF(C30=" "," ",C30+D30+E30+F30+G30+H30)</f>
        <v>100</v>
      </c>
      <c r="C30" s="15" t="n">
        <v>18.9554762352057</v>
      </c>
      <c r="D30" s="15" t="n">
        <v>25.0516625962803</v>
      </c>
      <c r="E30" s="15" t="n">
        <v>14.1555513808003</v>
      </c>
      <c r="F30" s="15" t="n">
        <v>22.3933871876761</v>
      </c>
      <c r="G30" s="15" t="n">
        <v>14.3903813638925</v>
      </c>
      <c r="H30" s="15" t="n">
        <v>5.05354123614503</v>
      </c>
    </row>
    <row r="31" customFormat="false" ht="18" hidden="false" customHeight="true" outlineLevel="0" collapsed="false">
      <c r="A31" s="11" t="s">
        <v>35</v>
      </c>
      <c r="B31" s="14" t="n">
        <f aca="false">IF(C31=" "," ",C31+D31+E31+F31+G31+H31)</f>
        <v>100</v>
      </c>
      <c r="C31" s="15" t="n">
        <v>20.8605747301201</v>
      </c>
      <c r="D31" s="15" t="n">
        <v>17.956515128478</v>
      </c>
      <c r="E31" s="15" t="n">
        <v>7.66306826820739</v>
      </c>
      <c r="F31" s="15" t="n">
        <v>17.6372206173027</v>
      </c>
      <c r="G31" s="15" t="n">
        <v>20.8605747301201</v>
      </c>
      <c r="H31" s="15" t="n">
        <v>15.0220465257716</v>
      </c>
    </row>
    <row r="32" customFormat="false" ht="18" hidden="false" customHeight="true" outlineLevel="0" collapsed="false">
      <c r="A32" s="11" t="s">
        <v>36</v>
      </c>
      <c r="B32" s="14" t="n">
        <f aca="false">IF(C32=" "," ",C32+D32+E32+F32+G32+H32)</f>
        <v>100</v>
      </c>
      <c r="C32" s="15" t="n">
        <v>13.6608103262818</v>
      </c>
      <c r="D32" s="15" t="n">
        <v>8.30046611688777</v>
      </c>
      <c r="E32" s="15" t="n">
        <v>3.42416636787379</v>
      </c>
      <c r="F32" s="15" t="n">
        <v>6.99175331660093</v>
      </c>
      <c r="G32" s="15" t="n">
        <v>10.7923987092148</v>
      </c>
      <c r="H32" s="15" t="n">
        <v>56.8304051631409</v>
      </c>
    </row>
    <row r="33" customFormat="false" ht="18" hidden="false" customHeight="true" outlineLevel="0" collapsed="false">
      <c r="A33" s="11" t="s">
        <v>37</v>
      </c>
      <c r="B33" s="14" t="n">
        <f aca="false">IF(C33=" "," ",C33+D33+E33+F33+G33+H33)</f>
        <v>100</v>
      </c>
      <c r="C33" s="15" t="n">
        <v>20.1550387596899</v>
      </c>
      <c r="D33" s="15" t="n">
        <v>48.062015503876</v>
      </c>
      <c r="E33" s="15" t="n">
        <v>13.1782945736434</v>
      </c>
      <c r="F33" s="15" t="n">
        <v>13.1782945736434</v>
      </c>
      <c r="G33" s="15" t="n">
        <v>4.65116279069768</v>
      </c>
      <c r="H33" s="15" t="n">
        <v>0.775193798449612</v>
      </c>
    </row>
    <row r="34" customFormat="false" ht="18" hidden="false" customHeight="true" outlineLevel="0" collapsed="false">
      <c r="A34" s="11" t="s">
        <v>38</v>
      </c>
      <c r="B34" s="14" t="n">
        <f aca="false">IF(C34=" "," ",C34+D34+E34+F34+G34+H34)</f>
        <v>100</v>
      </c>
      <c r="C34" s="15" t="n">
        <v>16.4887940234792</v>
      </c>
      <c r="D34" s="15" t="n">
        <v>29.3489861259338</v>
      </c>
      <c r="E34" s="15" t="n">
        <v>13.4471718249733</v>
      </c>
      <c r="F34" s="15" t="n">
        <v>18.3564567769477</v>
      </c>
      <c r="G34" s="15" t="n">
        <v>14.7278548559232</v>
      </c>
      <c r="H34" s="15" t="n">
        <v>7.6307363927428</v>
      </c>
    </row>
    <row r="35" customFormat="false" ht="18" hidden="false" customHeight="true" outlineLevel="0" collapsed="false">
      <c r="A35" s="11" t="s">
        <v>39</v>
      </c>
      <c r="B35" s="14" t="n">
        <f aca="false">IF(C35=" "," ",C35+D35+E35+F35+G35+H35)</f>
        <v>100</v>
      </c>
      <c r="C35" s="15" t="n">
        <v>14.1841169498222</v>
      </c>
      <c r="D35" s="15" t="n">
        <v>25.0493875938364</v>
      </c>
      <c r="E35" s="15" t="n">
        <v>7.98103516396681</v>
      </c>
      <c r="F35" s="15" t="n">
        <v>10.8652706440142</v>
      </c>
      <c r="G35" s="15" t="n">
        <v>12.9197945476096</v>
      </c>
      <c r="H35" s="15" t="n">
        <v>29.0003951007507</v>
      </c>
    </row>
    <row r="36" customFormat="false" ht="18" hidden="false" customHeight="true" outlineLevel="0" collapsed="false">
      <c r="A36" s="11" t="s">
        <v>40</v>
      </c>
      <c r="B36" s="14" t="n">
        <f aca="false">IF(C36=" "," ",C36+D36+E36+F36+G36+H36)</f>
        <v>100</v>
      </c>
      <c r="C36" s="15" t="n">
        <v>23.7368922783603</v>
      </c>
      <c r="D36" s="15" t="n">
        <v>35.9389895138227</v>
      </c>
      <c r="E36" s="15" t="n">
        <v>10.3908484270734</v>
      </c>
      <c r="F36" s="15" t="n">
        <v>11.7254528122021</v>
      </c>
      <c r="G36" s="15" t="n">
        <v>10.9628217349857</v>
      </c>
      <c r="H36" s="15" t="n">
        <v>7.24499523355577</v>
      </c>
    </row>
    <row r="37" customFormat="false" ht="18" hidden="false" customHeight="true" outlineLevel="0" collapsed="false">
      <c r="A37" s="11" t="s">
        <v>41</v>
      </c>
      <c r="B37" s="14" t="n">
        <f aca="false">IF(C37=" "," ",C37+D37+E37+F37+G37+H37)</f>
        <v>100</v>
      </c>
      <c r="C37" s="15" t="n">
        <v>14.2989540579902</v>
      </c>
      <c r="D37" s="15" t="n">
        <v>37.1110816893949</v>
      </c>
      <c r="E37" s="15" t="n">
        <v>13.8355620283331</v>
      </c>
      <c r="F37" s="15" t="n">
        <v>16.7880312458626</v>
      </c>
      <c r="G37" s="15" t="n">
        <v>10.2475837415596</v>
      </c>
      <c r="H37" s="15" t="n">
        <v>7.71878723685953</v>
      </c>
    </row>
    <row r="38" s="18" customFormat="true" ht="18" hidden="false" customHeight="true" outlineLevel="0" collapsed="false">
      <c r="A38" s="11" t="s">
        <v>42</v>
      </c>
      <c r="B38" s="14" t="n">
        <f aca="false">IF(C38=" "," ",C38+D38+E38+F38+G38+H38)</f>
        <v>99.9787910922588</v>
      </c>
      <c r="C38" s="15" t="n">
        <v>32.237539766702</v>
      </c>
      <c r="D38" s="15" t="n">
        <v>39.4485683987275</v>
      </c>
      <c r="E38" s="15" t="n">
        <v>9.98939554612938</v>
      </c>
      <c r="F38" s="15" t="n">
        <v>10.3287380699894</v>
      </c>
      <c r="G38" s="15" t="n">
        <v>5.5779427359491</v>
      </c>
      <c r="H38" s="15" t="n">
        <v>2.3966065747614</v>
      </c>
    </row>
    <row r="39" customFormat="false" ht="18" hidden="false" customHeight="true" outlineLevel="0" collapsed="false">
      <c r="A39" s="11" t="s">
        <v>43</v>
      </c>
      <c r="B39" s="14" t="n">
        <f aca="false">IF(C39=" "," ",C39+D39+E39+F39+G39+H39)</f>
        <v>100</v>
      </c>
      <c r="C39" s="15" t="n">
        <v>18.2007182007182</v>
      </c>
      <c r="D39" s="15" t="n">
        <v>32.5930825930826</v>
      </c>
      <c r="E39" s="15" t="n">
        <v>14.2506142506143</v>
      </c>
      <c r="F39" s="15" t="n">
        <v>18.1251181251181</v>
      </c>
      <c r="G39" s="15" t="n">
        <v>11.6707616707617</v>
      </c>
      <c r="H39" s="15" t="n">
        <v>5.15970515970516</v>
      </c>
    </row>
    <row r="40" customFormat="false" ht="18" hidden="false" customHeight="true" outlineLevel="0" collapsed="false">
      <c r="A40" s="11" t="s">
        <v>44</v>
      </c>
      <c r="B40" s="14" t="n">
        <f aca="false">IF(C40=" "," ",C40+D40+E40+F40+G40+H40)</f>
        <v>100</v>
      </c>
      <c r="C40" s="15" t="n">
        <v>17.1985749805173</v>
      </c>
      <c r="D40" s="15" t="n">
        <v>23.5220989349464</v>
      </c>
      <c r="E40" s="15" t="n">
        <v>10.6189928377927</v>
      </c>
      <c r="F40" s="15" t="n">
        <v>16.8089212157197</v>
      </c>
      <c r="G40" s="15" t="n">
        <v>14.6212936504991</v>
      </c>
      <c r="H40" s="15" t="n">
        <v>17.2301183805247</v>
      </c>
    </row>
    <row r="41" customFormat="false" ht="18" hidden="false" customHeight="true" outlineLevel="0" collapsed="false">
      <c r="A41" s="11" t="s">
        <v>45</v>
      </c>
      <c r="B41" s="14" t="n">
        <f aca="false">IF(C41=" "," ",C41+D41+E41+F41+G41+H41)</f>
        <v>100</v>
      </c>
      <c r="C41" s="15" t="n">
        <v>50.4435107376284</v>
      </c>
      <c r="D41" s="15" t="n">
        <v>35.3874883286648</v>
      </c>
      <c r="E41" s="15" t="n">
        <v>6.18580765639589</v>
      </c>
      <c r="F41" s="15" t="n">
        <v>5.29878618113912</v>
      </c>
      <c r="G41" s="15" t="n">
        <v>2.10084033613445</v>
      </c>
      <c r="H41" s="15" t="n">
        <v>0.583566760037348</v>
      </c>
    </row>
    <row r="42" customFormat="false" ht="15" hidden="false" customHeight="false" outlineLevel="0" collapsed="false">
      <c r="A42" s="19"/>
      <c r="B42" s="20"/>
      <c r="C42" s="21"/>
      <c r="D42" s="21"/>
      <c r="E42" s="21"/>
      <c r="F42" s="21"/>
      <c r="G42" s="21"/>
      <c r="H42" s="21"/>
    </row>
    <row r="43" s="22" customFormat="true" ht="12" hidden="false" customHeight="false" outlineLevel="0" collapsed="false"/>
    <row r="44" s="23" customFormat="tru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1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39:45Z</dcterms:created>
  <dc:creator>cbs</dc:creator>
  <dc:description/>
  <dc:language>en-US</dc:language>
  <cp:lastModifiedBy>MAY</cp:lastModifiedBy>
  <dcterms:modified xsi:type="dcterms:W3CDTF">2009-01-15T00:37:21Z</dcterms:modified>
  <cp:revision>0</cp:revision>
  <dc:subject/>
  <dc:title/>
</cp:coreProperties>
</file>