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0"/>
        <charset val="134"/>
      </rPr>
      <t xml:space="preserve">4-6-28  </t>
    </r>
    <r>
      <rPr>
        <sz val="16"/>
        <rFont val="Noto Sans"/>
        <family val="2"/>
      </rPr>
      <t xml:space="preserve">各地区省以下定贫困村的农田水利设施情况</t>
    </r>
  </si>
  <si>
    <t xml:space="preserve">地    区</t>
  </si>
  <si>
    <r>
      <rPr>
        <sz val="10"/>
        <rFont val="Noto Sans"/>
        <family val="2"/>
      </rPr>
      <t xml:space="preserve">年末机电井数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村能够使用的灌溉用
水塘和水库的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末排灌站个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4" min="2" style="1" width="21.87"/>
    <col collapsed="false" customWidth="true" hidden="false" outlineLevel="0" max="7" min="5" style="1" width="10.99"/>
    <col collapsed="false" customWidth="false" hidden="false" outlineLevel="0" max="257" min="8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1" customFormat="true" ht="20.2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/>
      <c r="B3" s="4"/>
      <c r="C3" s="4"/>
      <c r="D3" s="4"/>
    </row>
    <row r="4" customFormat="false" ht="4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4.25" hidden="false" customHeight="false" outlineLevel="0" collapsed="false">
      <c r="A5" s="7"/>
      <c r="B5" s="8"/>
      <c r="C5" s="9"/>
      <c r="D5" s="9"/>
    </row>
    <row r="6" customFormat="false" ht="18" hidden="false" customHeight="true" outlineLevel="0" collapsed="false">
      <c r="A6" s="10" t="s">
        <v>5</v>
      </c>
      <c r="B6" s="11" t="n">
        <f aca="false">SUM(B8:B37)</f>
        <v>197128</v>
      </c>
      <c r="C6" s="12" t="n">
        <f aca="false">SUM(C8:C37)</f>
        <v>123953</v>
      </c>
      <c r="D6" s="12" t="n">
        <f aca="false">SUM(D8:D37)</f>
        <v>20953</v>
      </c>
    </row>
    <row r="7" customFormat="false" ht="18" hidden="false" customHeight="true" outlineLevel="0" collapsed="false">
      <c r="A7" s="10" t="s">
        <v>6</v>
      </c>
      <c r="B7" s="13"/>
      <c r="C7" s="14"/>
      <c r="D7" s="14"/>
    </row>
    <row r="8" customFormat="false" ht="18" hidden="false" customHeight="true" outlineLevel="0" collapsed="false">
      <c r="A8" s="10" t="s">
        <v>7</v>
      </c>
      <c r="B8" s="15" t="n">
        <v>58</v>
      </c>
      <c r="C8" s="16" t="n">
        <v>12</v>
      </c>
      <c r="D8" s="16" t="n">
        <v>10</v>
      </c>
    </row>
    <row r="9" customFormat="false" ht="18" hidden="false" customHeight="true" outlineLevel="0" collapsed="false">
      <c r="A9" s="10" t="s">
        <v>8</v>
      </c>
      <c r="B9" s="15" t="n">
        <v>4004</v>
      </c>
      <c r="C9" s="16" t="n">
        <v>140</v>
      </c>
      <c r="D9" s="16" t="n">
        <v>145</v>
      </c>
    </row>
    <row r="10" customFormat="false" ht="18" hidden="false" customHeight="true" outlineLevel="0" collapsed="false">
      <c r="A10" s="10" t="s">
        <v>9</v>
      </c>
      <c r="B10" s="15" t="n">
        <v>1123</v>
      </c>
      <c r="C10" s="16" t="n">
        <v>46</v>
      </c>
      <c r="D10" s="16" t="n">
        <v>72</v>
      </c>
    </row>
    <row r="11" customFormat="false" ht="18" hidden="false" customHeight="true" outlineLevel="0" collapsed="false">
      <c r="A11" s="10" t="s">
        <v>10</v>
      </c>
      <c r="B11" s="15" t="n">
        <v>22747</v>
      </c>
      <c r="C11" s="16" t="n">
        <v>540</v>
      </c>
      <c r="D11" s="16" t="n">
        <v>174</v>
      </c>
    </row>
    <row r="12" customFormat="false" ht="18" hidden="false" customHeight="true" outlineLevel="0" collapsed="false">
      <c r="A12" s="10" t="s">
        <v>11</v>
      </c>
      <c r="B12" s="15" t="n">
        <v>14966</v>
      </c>
      <c r="C12" s="16" t="n">
        <v>1139</v>
      </c>
      <c r="D12" s="16" t="n">
        <v>1010</v>
      </c>
    </row>
    <row r="13" customFormat="false" ht="18" hidden="false" customHeight="true" outlineLevel="0" collapsed="false">
      <c r="A13" s="10" t="s">
        <v>12</v>
      </c>
      <c r="B13" s="15" t="n">
        <v>2561</v>
      </c>
      <c r="C13" s="16" t="n">
        <v>232</v>
      </c>
      <c r="D13" s="16" t="n">
        <v>58</v>
      </c>
    </row>
    <row r="14" customFormat="false" ht="18" hidden="false" customHeight="true" outlineLevel="0" collapsed="false">
      <c r="A14" s="10" t="s">
        <v>13</v>
      </c>
      <c r="B14" s="15" t="n">
        <v>7913</v>
      </c>
      <c r="C14" s="16" t="n">
        <v>505</v>
      </c>
      <c r="D14" s="16" t="n">
        <v>63</v>
      </c>
    </row>
    <row r="15" customFormat="false" ht="18" hidden="false" customHeight="true" outlineLevel="0" collapsed="false">
      <c r="A15" s="10" t="s">
        <v>14</v>
      </c>
      <c r="B15" s="15" t="n">
        <v>5</v>
      </c>
      <c r="C15" s="16" t="n">
        <v>14</v>
      </c>
      <c r="D15" s="16" t="n">
        <f aca="false">469+17</f>
        <v>486</v>
      </c>
    </row>
    <row r="16" customFormat="false" ht="18" hidden="false" customHeight="true" outlineLevel="0" collapsed="false">
      <c r="A16" s="10" t="s">
        <v>15</v>
      </c>
      <c r="B16" s="15" t="n">
        <v>252</v>
      </c>
      <c r="C16" s="16" t="n">
        <v>7647</v>
      </c>
      <c r="D16" s="16" t="n">
        <v>4541</v>
      </c>
    </row>
    <row r="17" customFormat="false" ht="18" hidden="false" customHeight="true" outlineLevel="0" collapsed="false">
      <c r="A17" s="10" t="s">
        <v>16</v>
      </c>
      <c r="B17" s="15" t="n">
        <v>373</v>
      </c>
      <c r="C17" s="16" t="n">
        <v>5944</v>
      </c>
      <c r="D17" s="16" t="n">
        <v>1992</v>
      </c>
    </row>
    <row r="18" customFormat="false" ht="18" hidden="false" customHeight="true" outlineLevel="0" collapsed="false">
      <c r="A18" s="10" t="s">
        <v>17</v>
      </c>
      <c r="B18" s="15" t="n">
        <v>11650</v>
      </c>
      <c r="C18" s="16" t="n">
        <v>17009</v>
      </c>
      <c r="D18" s="16" t="n">
        <v>764</v>
      </c>
    </row>
    <row r="19" customFormat="false" ht="18" hidden="false" customHeight="true" outlineLevel="0" collapsed="false">
      <c r="A19" s="10" t="s">
        <v>18</v>
      </c>
      <c r="B19" s="15" t="n">
        <v>489</v>
      </c>
      <c r="C19" s="16" t="n">
        <v>749</v>
      </c>
      <c r="D19" s="16" t="n">
        <v>119</v>
      </c>
    </row>
    <row r="20" customFormat="false" ht="18" hidden="false" customHeight="true" outlineLevel="0" collapsed="false">
      <c r="A20" s="10" t="s">
        <v>19</v>
      </c>
      <c r="B20" s="15" t="n">
        <v>2920</v>
      </c>
      <c r="C20" s="16" t="n">
        <v>3972</v>
      </c>
      <c r="D20" s="16" t="n">
        <v>1535</v>
      </c>
    </row>
    <row r="21" customFormat="false" ht="18" hidden="false" customHeight="true" outlineLevel="0" collapsed="false">
      <c r="A21" s="10" t="s">
        <v>20</v>
      </c>
      <c r="B21" s="15" t="n">
        <v>2751</v>
      </c>
      <c r="C21" s="16" t="n">
        <v>423</v>
      </c>
      <c r="D21" s="16" t="n">
        <v>62</v>
      </c>
    </row>
    <row r="22" customFormat="false" ht="18" hidden="false" customHeight="true" outlineLevel="0" collapsed="false">
      <c r="A22" s="10" t="s">
        <v>21</v>
      </c>
      <c r="B22" s="15" t="n">
        <v>36255</v>
      </c>
      <c r="C22" s="16" t="n">
        <v>4648</v>
      </c>
      <c r="D22" s="16" t="n">
        <v>448</v>
      </c>
    </row>
    <row r="23" customFormat="false" ht="18" hidden="false" customHeight="true" outlineLevel="0" collapsed="false">
      <c r="A23" s="10" t="s">
        <v>22</v>
      </c>
      <c r="B23" s="15" t="n">
        <v>5444</v>
      </c>
      <c r="C23" s="16" t="n">
        <v>26379</v>
      </c>
      <c r="D23" s="16" t="n">
        <v>1603</v>
      </c>
    </row>
    <row r="24" customFormat="false" ht="18" hidden="false" customHeight="true" outlineLevel="0" collapsed="false">
      <c r="A24" s="10" t="s">
        <v>23</v>
      </c>
      <c r="B24" s="15" t="n">
        <v>8157</v>
      </c>
      <c r="C24" s="16" t="n">
        <v>19340</v>
      </c>
      <c r="D24" s="16" t="n">
        <v>1100</v>
      </c>
    </row>
    <row r="25" customFormat="false" ht="18" hidden="false" customHeight="true" outlineLevel="0" collapsed="false">
      <c r="A25" s="10" t="s">
        <v>24</v>
      </c>
      <c r="B25" s="15" t="n">
        <v>6466</v>
      </c>
      <c r="C25" s="16" t="n">
        <v>5147</v>
      </c>
      <c r="D25" s="16" t="n">
        <v>1957</v>
      </c>
    </row>
    <row r="26" customFormat="false" ht="18" hidden="false" customHeight="true" outlineLevel="0" collapsed="false">
      <c r="A26" s="10" t="s">
        <v>25</v>
      </c>
      <c r="B26" s="15" t="n">
        <v>2146</v>
      </c>
      <c r="C26" s="16" t="n">
        <v>860</v>
      </c>
      <c r="D26" s="16" t="n">
        <v>260</v>
      </c>
    </row>
    <row r="27" customFormat="false" ht="18" hidden="false" customHeight="true" outlineLevel="0" collapsed="false">
      <c r="A27" s="10" t="s">
        <v>26</v>
      </c>
      <c r="B27" s="15" t="n">
        <v>729</v>
      </c>
      <c r="C27" s="16" t="n">
        <v>279</v>
      </c>
      <c r="D27" s="16" t="n">
        <v>67</v>
      </c>
    </row>
    <row r="28" customFormat="false" ht="18" hidden="false" customHeight="true" outlineLevel="0" collapsed="false">
      <c r="A28" s="10" t="s">
        <v>27</v>
      </c>
      <c r="B28" s="15" t="n">
        <v>4016</v>
      </c>
      <c r="C28" s="16" t="n">
        <v>6101</v>
      </c>
      <c r="D28" s="16" t="n">
        <v>240</v>
      </c>
    </row>
    <row r="29" customFormat="false" ht="18" hidden="false" customHeight="true" outlineLevel="0" collapsed="false">
      <c r="A29" s="10" t="s">
        <v>28</v>
      </c>
      <c r="B29" s="15" t="n">
        <v>49621</v>
      </c>
      <c r="C29" s="16" t="n">
        <v>13742</v>
      </c>
      <c r="D29" s="16" t="n">
        <v>2757</v>
      </c>
    </row>
    <row r="30" customFormat="false" ht="18" hidden="false" customHeight="true" outlineLevel="0" collapsed="false">
      <c r="A30" s="10" t="s">
        <v>29</v>
      </c>
      <c r="B30" s="15" t="n">
        <v>136</v>
      </c>
      <c r="C30" s="16" t="n">
        <v>1597</v>
      </c>
      <c r="D30" s="16" t="n">
        <v>308</v>
      </c>
    </row>
    <row r="31" customFormat="false" ht="18" hidden="false" customHeight="true" outlineLevel="0" collapsed="false">
      <c r="A31" s="10" t="s">
        <v>30</v>
      </c>
      <c r="B31" s="15" t="n">
        <v>411</v>
      </c>
      <c r="C31" s="16" t="n">
        <v>5971</v>
      </c>
      <c r="D31" s="16" t="n">
        <v>533</v>
      </c>
    </row>
    <row r="32" customFormat="false" ht="18" hidden="false" customHeight="true" outlineLevel="0" collapsed="false">
      <c r="A32" s="10" t="s">
        <v>31</v>
      </c>
      <c r="B32" s="15" t="n">
        <v>27</v>
      </c>
      <c r="C32" s="16" t="n">
        <v>360</v>
      </c>
      <c r="D32" s="16" t="n">
        <v>36</v>
      </c>
    </row>
    <row r="33" customFormat="false" ht="18" hidden="false" customHeight="true" outlineLevel="0" collapsed="false">
      <c r="A33" s="10" t="s">
        <v>32</v>
      </c>
      <c r="B33" s="15" t="n">
        <v>8580</v>
      </c>
      <c r="C33" s="16" t="n">
        <v>834</v>
      </c>
      <c r="D33" s="16" t="n">
        <v>451</v>
      </c>
    </row>
    <row r="34" customFormat="false" ht="18" hidden="false" customHeight="true" outlineLevel="0" collapsed="false">
      <c r="A34" s="10" t="s">
        <v>33</v>
      </c>
      <c r="B34" s="15" t="n">
        <v>2061</v>
      </c>
      <c r="C34" s="16" t="n">
        <v>233</v>
      </c>
      <c r="D34" s="16" t="n">
        <v>52</v>
      </c>
    </row>
    <row r="35" customFormat="false" ht="18" hidden="false" customHeight="true" outlineLevel="0" collapsed="false">
      <c r="A35" s="10" t="s">
        <v>34</v>
      </c>
      <c r="B35" s="13"/>
      <c r="C35" s="14"/>
      <c r="D35" s="14"/>
    </row>
    <row r="36" customFormat="false" ht="18" hidden="false" customHeight="true" outlineLevel="0" collapsed="false">
      <c r="A36" s="10" t="s">
        <v>35</v>
      </c>
      <c r="B36" s="15" t="n">
        <v>155</v>
      </c>
      <c r="C36" s="16" t="n">
        <v>31</v>
      </c>
      <c r="D36" s="16" t="n">
        <v>4</v>
      </c>
    </row>
    <row r="37" customFormat="false" ht="18" hidden="false" customHeight="true" outlineLevel="0" collapsed="false">
      <c r="A37" s="10" t="s">
        <v>36</v>
      </c>
      <c r="B37" s="15" t="n">
        <v>1112</v>
      </c>
      <c r="C37" s="16" t="n">
        <v>59</v>
      </c>
      <c r="D37" s="16" t="n">
        <v>106</v>
      </c>
    </row>
    <row r="38" s="17" customFormat="true" ht="18" hidden="false" customHeight="true" outlineLevel="0" collapsed="false">
      <c r="A38" s="10" t="s">
        <v>37</v>
      </c>
      <c r="B38" s="15" t="n">
        <f aca="false">+B7+B8+B9+B15+B16+B17+B19+B21+B25+B27</f>
        <v>15127</v>
      </c>
      <c r="C38" s="16" t="n">
        <f aca="false">+C7+C8+C9+C15+C16+C17+C19+C21+C25+C27</f>
        <v>20355</v>
      </c>
      <c r="D38" s="16" t="n">
        <f aca="false">+D7+D8+D9+D15+D16+D17+D19+D21+D25+D27</f>
        <v>9379</v>
      </c>
    </row>
    <row r="39" customFormat="false" ht="18" hidden="false" customHeight="true" outlineLevel="0" collapsed="false">
      <c r="A39" s="10" t="s">
        <v>38</v>
      </c>
      <c r="B39" s="15" t="n">
        <f aca="false">+B10+B18+B20+B22+B23+B24</f>
        <v>65549</v>
      </c>
      <c r="C39" s="16" t="n">
        <f aca="false">+C10+C18+C20+C22+C23+C24</f>
        <v>71394</v>
      </c>
      <c r="D39" s="16" t="n">
        <f aca="false">+D10+D18+D20+D22+D23+D24</f>
        <v>5522</v>
      </c>
    </row>
    <row r="40" customFormat="false" ht="18" hidden="false" customHeight="true" outlineLevel="0" collapsed="false">
      <c r="A40" s="10" t="s">
        <v>39</v>
      </c>
      <c r="B40" s="15" t="n">
        <f aca="false">+B11+B26+SUM(B28:B37)</f>
        <v>91012</v>
      </c>
      <c r="C40" s="16" t="n">
        <f aca="false">+C11+C26+SUM(C28:C37)</f>
        <v>30328</v>
      </c>
      <c r="D40" s="16" t="n">
        <f aca="false">+D11+D26+SUM(D28:D37)</f>
        <v>4921</v>
      </c>
    </row>
    <row r="41" customFormat="false" ht="18" hidden="false" customHeight="true" outlineLevel="0" collapsed="false">
      <c r="A41" s="10" t="s">
        <v>40</v>
      </c>
      <c r="B41" s="15" t="n">
        <f aca="false">SUM(B12:B14)</f>
        <v>25440</v>
      </c>
      <c r="C41" s="16" t="n">
        <f aca="false">SUM(C12:C14)</f>
        <v>1876</v>
      </c>
      <c r="D41" s="16" t="n">
        <f aca="false">SUM(D12:D14)</f>
        <v>1131</v>
      </c>
    </row>
    <row r="42" customFormat="false" ht="15" hidden="false" customHeight="false" outlineLevel="0" collapsed="false">
      <c r="A42" s="18"/>
      <c r="B42" s="19"/>
      <c r="C42" s="20"/>
      <c r="D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D1"/>
    <mergeCell ref="A2:D2"/>
    <mergeCell ref="B3:D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09:40Z</dcterms:created>
  <dc:creator>且淑芬:</dc:creator>
  <dc:description/>
  <dc:language>en-US</dc:language>
  <cp:lastModifiedBy>MAY</cp:lastModifiedBy>
  <cp:lastPrinted>2008-11-27T04:07:05Z</cp:lastPrinted>
  <dcterms:modified xsi:type="dcterms:W3CDTF">2009-01-15T00:25:51Z</dcterms:modified>
  <cp:revision>0</cp:revision>
  <dc:subject/>
  <dc:title/>
</cp:coreProperties>
</file>