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6"/>
        <rFont val="黑体"/>
        <family val="0"/>
        <charset val="134"/>
      </rPr>
      <t xml:space="preserve">4-6-22  </t>
    </r>
    <r>
      <rPr>
        <sz val="16"/>
        <rFont val="Noto Sans"/>
        <family val="2"/>
      </rPr>
      <t xml:space="preserve">各地区有旅游、商业机构的省以下定贫困村个数及比重</t>
    </r>
  </si>
  <si>
    <t xml:space="preserve">地    区</t>
  </si>
  <si>
    <t xml:space="preserve">有开展旅游接待
服务的本村居民的村</t>
  </si>
  <si>
    <r>
      <rPr>
        <sz val="10"/>
        <rFont val="Noto Sans"/>
        <family val="2"/>
      </rPr>
      <t xml:space="preserve">村内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以上的
综合商店或超市的村</t>
    </r>
  </si>
  <si>
    <t xml:space="preserve">村内能买到化肥的村</t>
  </si>
  <si>
    <r>
      <rPr>
        <sz val="10"/>
        <rFont val="Noto Sans"/>
        <family val="2"/>
      </rPr>
      <t xml:space="preserve">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(%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);[RED]\(0\)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5"/>
    <col collapsed="false" customWidth="true" hidden="false" outlineLevel="0" max="7" min="2" style="1" width="15.37"/>
    <col collapsed="false" customWidth="true" hidden="false" outlineLevel="0" max="10" min="8" style="1" width="10.1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</row>
    <row r="4" customFormat="false" ht="18.75" hidden="false" customHeight="true" outlineLevel="0" collapsed="false">
      <c r="A4" s="5"/>
      <c r="B4" s="6"/>
      <c r="C4" s="6"/>
      <c r="D4" s="6"/>
      <c r="E4" s="6"/>
      <c r="F4" s="7"/>
      <c r="G4" s="7"/>
    </row>
    <row r="5" customFormat="false" ht="27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8" t="s">
        <v>6</v>
      </c>
      <c r="F5" s="8" t="s">
        <v>5</v>
      </c>
      <c r="G5" s="8" t="s">
        <v>6</v>
      </c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</row>
    <row r="7" customFormat="false" ht="18" hidden="false" customHeight="true" outlineLevel="0" collapsed="false">
      <c r="A7" s="12" t="s">
        <v>7</v>
      </c>
      <c r="B7" s="13" t="n">
        <v>859</v>
      </c>
      <c r="C7" s="14" t="n">
        <v>2.07</v>
      </c>
      <c r="D7" s="15" t="n">
        <f aca="false">SUM(D9:D38)</f>
        <v>9697</v>
      </c>
      <c r="E7" s="14" t="n">
        <v>23.4</v>
      </c>
      <c r="F7" s="15" t="n">
        <f aca="false">SUM(F9:F38)</f>
        <v>16847</v>
      </c>
      <c r="G7" s="14" t="n">
        <v>40.66</v>
      </c>
    </row>
    <row r="8" customFormat="false" ht="18" hidden="false" customHeight="true" outlineLevel="0" collapsed="false">
      <c r="A8" s="12" t="s">
        <v>8</v>
      </c>
      <c r="B8" s="16"/>
      <c r="C8" s="17"/>
      <c r="D8" s="18"/>
      <c r="E8" s="19"/>
      <c r="F8" s="18"/>
      <c r="G8" s="19"/>
    </row>
    <row r="9" customFormat="false" ht="18" hidden="false" customHeight="true" outlineLevel="0" collapsed="false">
      <c r="A9" s="12" t="s">
        <v>9</v>
      </c>
      <c r="B9" s="20" t="n">
        <v>1</v>
      </c>
      <c r="C9" s="17" t="n">
        <v>3.85</v>
      </c>
      <c r="D9" s="21" t="n">
        <v>17</v>
      </c>
      <c r="E9" s="17" t="n">
        <v>65.38</v>
      </c>
      <c r="F9" s="21" t="n">
        <v>9</v>
      </c>
      <c r="G9" s="17" t="n">
        <v>34.62</v>
      </c>
    </row>
    <row r="10" customFormat="false" ht="18" hidden="false" customHeight="true" outlineLevel="0" collapsed="false">
      <c r="A10" s="12" t="s">
        <v>10</v>
      </c>
      <c r="B10" s="20" t="n">
        <v>13</v>
      </c>
      <c r="C10" s="17" t="n">
        <v>2.48</v>
      </c>
      <c r="D10" s="21" t="n">
        <v>172</v>
      </c>
      <c r="E10" s="17" t="n">
        <v>32.76</v>
      </c>
      <c r="F10" s="21" t="n">
        <v>273</v>
      </c>
      <c r="G10" s="17" t="n">
        <v>52</v>
      </c>
    </row>
    <row r="11" customFormat="false" ht="18" hidden="false" customHeight="true" outlineLevel="0" collapsed="false">
      <c r="A11" s="12" t="s">
        <v>11</v>
      </c>
      <c r="B11" s="20" t="n">
        <v>18</v>
      </c>
      <c r="C11" s="17" t="n">
        <v>1.07</v>
      </c>
      <c r="D11" s="21" t="n">
        <v>201</v>
      </c>
      <c r="E11" s="17" t="n">
        <v>11.89</v>
      </c>
      <c r="F11" s="21" t="n">
        <v>419</v>
      </c>
      <c r="G11" s="17" t="n">
        <v>24.79</v>
      </c>
    </row>
    <row r="12" customFormat="false" ht="18" hidden="false" customHeight="true" outlineLevel="0" collapsed="false">
      <c r="A12" s="12" t="s">
        <v>12</v>
      </c>
      <c r="B12" s="20" t="n">
        <v>18</v>
      </c>
      <c r="C12" s="17" t="n">
        <v>1.38</v>
      </c>
      <c r="D12" s="21" t="n">
        <v>442</v>
      </c>
      <c r="E12" s="17" t="n">
        <v>34</v>
      </c>
      <c r="F12" s="21" t="n">
        <v>358</v>
      </c>
      <c r="G12" s="17" t="n">
        <v>27.54</v>
      </c>
    </row>
    <row r="13" customFormat="false" ht="18" hidden="false" customHeight="true" outlineLevel="0" collapsed="false">
      <c r="A13" s="12" t="s">
        <v>13</v>
      </c>
      <c r="B13" s="20" t="n">
        <v>20</v>
      </c>
      <c r="C13" s="17" t="n">
        <v>1.99</v>
      </c>
      <c r="D13" s="21" t="n">
        <v>744</v>
      </c>
      <c r="E13" s="17" t="n">
        <v>73.88</v>
      </c>
      <c r="F13" s="21" t="n">
        <v>587</v>
      </c>
      <c r="G13" s="17" t="n">
        <v>58.29</v>
      </c>
    </row>
    <row r="14" customFormat="false" ht="18" hidden="false" customHeight="true" outlineLevel="0" collapsed="false">
      <c r="A14" s="12" t="s">
        <v>14</v>
      </c>
      <c r="B14" s="20" t="n">
        <v>5</v>
      </c>
      <c r="C14" s="17" t="n">
        <v>1.59</v>
      </c>
      <c r="D14" s="21" t="n">
        <v>160</v>
      </c>
      <c r="E14" s="17" t="n">
        <v>50.96</v>
      </c>
      <c r="F14" s="21" t="n">
        <v>106</v>
      </c>
      <c r="G14" s="17" t="n">
        <v>33.76</v>
      </c>
    </row>
    <row r="15" customFormat="false" ht="18" hidden="false" customHeight="true" outlineLevel="0" collapsed="false">
      <c r="A15" s="12" t="s">
        <v>15</v>
      </c>
      <c r="B15" s="20" t="n">
        <v>8</v>
      </c>
      <c r="C15" s="17" t="n">
        <v>1.63</v>
      </c>
      <c r="D15" s="21" t="n">
        <v>254</v>
      </c>
      <c r="E15" s="17" t="n">
        <v>51.63</v>
      </c>
      <c r="F15" s="21" t="n">
        <v>174</v>
      </c>
      <c r="G15" s="17" t="n">
        <v>35.37</v>
      </c>
    </row>
    <row r="16" customFormat="false" ht="18" hidden="false" customHeight="true" outlineLevel="0" collapsed="false">
      <c r="A16" s="12" t="s">
        <v>16</v>
      </c>
      <c r="B16" s="20" t="n">
        <v>5</v>
      </c>
      <c r="C16" s="17" t="n">
        <v>3.68</v>
      </c>
      <c r="D16" s="21" t="n">
        <v>102</v>
      </c>
      <c r="E16" s="17" t="n">
        <v>74.26</v>
      </c>
      <c r="F16" s="21" t="n">
        <v>66</v>
      </c>
      <c r="G16" s="17" t="n">
        <v>47.79</v>
      </c>
    </row>
    <row r="17" customFormat="false" ht="18" hidden="false" customHeight="true" outlineLevel="0" collapsed="false">
      <c r="A17" s="12" t="s">
        <v>17</v>
      </c>
      <c r="B17" s="20" t="n">
        <v>10</v>
      </c>
      <c r="C17" s="17" t="n">
        <v>1.21</v>
      </c>
      <c r="D17" s="21" t="n">
        <v>458</v>
      </c>
      <c r="E17" s="17" t="n">
        <v>55.45</v>
      </c>
      <c r="F17" s="21" t="n">
        <v>673</v>
      </c>
      <c r="G17" s="17" t="n">
        <v>81.48</v>
      </c>
    </row>
    <row r="18" customFormat="false" ht="18" hidden="false" customHeight="true" outlineLevel="0" collapsed="false">
      <c r="A18" s="12" t="s">
        <v>18</v>
      </c>
      <c r="B18" s="20" t="n">
        <v>65</v>
      </c>
      <c r="C18" s="17" t="n">
        <v>1.66</v>
      </c>
      <c r="D18" s="21" t="n">
        <v>718</v>
      </c>
      <c r="E18" s="17" t="n">
        <v>18.38</v>
      </c>
      <c r="F18" s="21" t="n">
        <v>1073</v>
      </c>
      <c r="G18" s="17" t="n">
        <v>27.47</v>
      </c>
    </row>
    <row r="19" customFormat="false" ht="18" hidden="false" customHeight="true" outlineLevel="0" collapsed="false">
      <c r="A19" s="12" t="s">
        <v>19</v>
      </c>
      <c r="B19" s="20" t="n">
        <v>38</v>
      </c>
      <c r="C19" s="17" t="n">
        <v>3</v>
      </c>
      <c r="D19" s="21" t="n">
        <v>489</v>
      </c>
      <c r="E19" s="17" t="n">
        <v>38.6</v>
      </c>
      <c r="F19" s="21" t="n">
        <v>706</v>
      </c>
      <c r="G19" s="17" t="n">
        <v>55.72</v>
      </c>
    </row>
    <row r="20" customFormat="false" ht="18" hidden="false" customHeight="true" outlineLevel="0" collapsed="false">
      <c r="A20" s="12" t="s">
        <v>20</v>
      </c>
      <c r="B20" s="20" t="n">
        <v>15</v>
      </c>
      <c r="C20" s="17" t="n">
        <v>1.8</v>
      </c>
      <c r="D20" s="21" t="n">
        <v>123</v>
      </c>
      <c r="E20" s="17" t="n">
        <v>14.75</v>
      </c>
      <c r="F20" s="21" t="n">
        <v>346</v>
      </c>
      <c r="G20" s="17" t="n">
        <v>41.49</v>
      </c>
    </row>
    <row r="21" customFormat="false" ht="18" hidden="false" customHeight="true" outlineLevel="0" collapsed="false">
      <c r="A21" s="12" t="s">
        <v>21</v>
      </c>
      <c r="B21" s="20" t="n">
        <v>16</v>
      </c>
      <c r="C21" s="17" t="n">
        <v>2.21</v>
      </c>
      <c r="D21" s="21" t="n">
        <v>232</v>
      </c>
      <c r="E21" s="17" t="n">
        <v>32.09</v>
      </c>
      <c r="F21" s="21" t="n">
        <v>386</v>
      </c>
      <c r="G21" s="17" t="n">
        <v>53.39</v>
      </c>
    </row>
    <row r="22" customFormat="false" ht="18" hidden="false" customHeight="true" outlineLevel="0" collapsed="false">
      <c r="A22" s="12" t="s">
        <v>22</v>
      </c>
      <c r="B22" s="20" t="n">
        <v>18</v>
      </c>
      <c r="C22" s="17" t="n">
        <v>3.64</v>
      </c>
      <c r="D22" s="21" t="n">
        <v>180</v>
      </c>
      <c r="E22" s="17" t="n">
        <v>36.44</v>
      </c>
      <c r="F22" s="21" t="n">
        <v>272</v>
      </c>
      <c r="G22" s="17" t="n">
        <v>55.06</v>
      </c>
    </row>
    <row r="23" customFormat="false" ht="18" hidden="false" customHeight="true" outlineLevel="0" collapsed="false">
      <c r="A23" s="12" t="s">
        <v>23</v>
      </c>
      <c r="B23" s="20" t="n">
        <v>47</v>
      </c>
      <c r="C23" s="17" t="n">
        <v>2.15</v>
      </c>
      <c r="D23" s="21" t="n">
        <v>904</v>
      </c>
      <c r="E23" s="17" t="n">
        <v>41.43</v>
      </c>
      <c r="F23" s="21" t="n">
        <v>1055</v>
      </c>
      <c r="G23" s="17" t="n">
        <v>48.35</v>
      </c>
    </row>
    <row r="24" customFormat="false" ht="18" hidden="false" customHeight="true" outlineLevel="0" collapsed="false">
      <c r="A24" s="12" t="s">
        <v>24</v>
      </c>
      <c r="B24" s="20" t="n">
        <v>43</v>
      </c>
      <c r="C24" s="17" t="n">
        <v>2.05</v>
      </c>
      <c r="D24" s="21" t="n">
        <v>605</v>
      </c>
      <c r="E24" s="17" t="n">
        <v>28.91</v>
      </c>
      <c r="F24" s="21" t="n">
        <v>1092</v>
      </c>
      <c r="G24" s="17" t="n">
        <v>52.17</v>
      </c>
    </row>
    <row r="25" customFormat="false" ht="18" hidden="false" customHeight="true" outlineLevel="0" collapsed="false">
      <c r="A25" s="12" t="s">
        <v>25</v>
      </c>
      <c r="B25" s="20" t="n">
        <v>49</v>
      </c>
      <c r="C25" s="17" t="n">
        <v>1.75</v>
      </c>
      <c r="D25" s="21" t="n">
        <v>487</v>
      </c>
      <c r="E25" s="17" t="n">
        <v>17.36</v>
      </c>
      <c r="F25" s="21" t="n">
        <v>894</v>
      </c>
      <c r="G25" s="17" t="n">
        <v>31.87</v>
      </c>
    </row>
    <row r="26" customFormat="false" ht="18" hidden="false" customHeight="true" outlineLevel="0" collapsed="false">
      <c r="A26" s="12" t="s">
        <v>26</v>
      </c>
      <c r="B26" s="20" t="n">
        <v>30</v>
      </c>
      <c r="C26" s="17" t="n">
        <v>0.89</v>
      </c>
      <c r="D26" s="21" t="n">
        <v>769</v>
      </c>
      <c r="E26" s="17" t="n">
        <v>22.75</v>
      </c>
      <c r="F26" s="21" t="n">
        <v>1754</v>
      </c>
      <c r="G26" s="17" t="n">
        <v>51.89</v>
      </c>
    </row>
    <row r="27" customFormat="false" ht="18" hidden="false" customHeight="true" outlineLevel="0" collapsed="false">
      <c r="A27" s="12" t="s">
        <v>27</v>
      </c>
      <c r="B27" s="20" t="n">
        <v>10</v>
      </c>
      <c r="C27" s="17" t="n">
        <v>1.14</v>
      </c>
      <c r="D27" s="21" t="n">
        <v>83</v>
      </c>
      <c r="E27" s="17" t="n">
        <v>9.44</v>
      </c>
      <c r="F27" s="21" t="n">
        <v>292</v>
      </c>
      <c r="G27" s="17" t="n">
        <v>33.22</v>
      </c>
    </row>
    <row r="28" customFormat="false" ht="18" hidden="false" customHeight="true" outlineLevel="0" collapsed="false">
      <c r="A28" s="12" t="s">
        <v>28</v>
      </c>
      <c r="B28" s="20" t="n">
        <v>3</v>
      </c>
      <c r="C28" s="17" t="n">
        <v>1.17</v>
      </c>
      <c r="D28" s="21" t="n">
        <v>21</v>
      </c>
      <c r="E28" s="17" t="n">
        <v>8.2</v>
      </c>
      <c r="F28" s="21" t="n">
        <v>58</v>
      </c>
      <c r="G28" s="17" t="n">
        <v>22.66</v>
      </c>
    </row>
    <row r="29" customFormat="false" ht="18" hidden="false" customHeight="true" outlineLevel="0" collapsed="false">
      <c r="A29" s="12" t="s">
        <v>29</v>
      </c>
      <c r="B29" s="20" t="n">
        <v>39</v>
      </c>
      <c r="C29" s="17" t="n">
        <v>4.09</v>
      </c>
      <c r="D29" s="21" t="n">
        <v>193</v>
      </c>
      <c r="E29" s="17" t="n">
        <v>20.23</v>
      </c>
      <c r="F29" s="21" t="n">
        <v>637</v>
      </c>
      <c r="G29" s="17" t="n">
        <v>66.77</v>
      </c>
    </row>
    <row r="30" customFormat="false" ht="18" hidden="false" customHeight="true" outlineLevel="0" collapsed="false">
      <c r="A30" s="12" t="s">
        <v>30</v>
      </c>
      <c r="B30" s="20" t="n">
        <v>91</v>
      </c>
      <c r="C30" s="17" t="n">
        <v>2.65</v>
      </c>
      <c r="D30" s="21" t="n">
        <v>533</v>
      </c>
      <c r="E30" s="17" t="n">
        <v>15.54</v>
      </c>
      <c r="F30" s="21" t="n">
        <v>1535</v>
      </c>
      <c r="G30" s="17" t="n">
        <v>44.75</v>
      </c>
    </row>
    <row r="31" customFormat="false" ht="18" hidden="false" customHeight="true" outlineLevel="0" collapsed="false">
      <c r="A31" s="12" t="s">
        <v>31</v>
      </c>
      <c r="B31" s="20" t="n">
        <v>32</v>
      </c>
      <c r="C31" s="17" t="n">
        <v>1.33</v>
      </c>
      <c r="D31" s="21" t="n">
        <v>216</v>
      </c>
      <c r="E31" s="17" t="n">
        <v>8.98</v>
      </c>
      <c r="F31" s="21" t="n">
        <v>736</v>
      </c>
      <c r="G31" s="17" t="n">
        <v>30.59</v>
      </c>
    </row>
    <row r="32" customFormat="false" ht="18" hidden="false" customHeight="true" outlineLevel="0" collapsed="false">
      <c r="A32" s="12" t="s">
        <v>32</v>
      </c>
      <c r="B32" s="20" t="n">
        <v>127</v>
      </c>
      <c r="C32" s="17" t="n">
        <v>4.38</v>
      </c>
      <c r="D32" s="21" t="n">
        <v>533</v>
      </c>
      <c r="E32" s="17" t="n">
        <v>18.4</v>
      </c>
      <c r="F32" s="21" t="n">
        <v>1408</v>
      </c>
      <c r="G32" s="17" t="n">
        <v>48.6</v>
      </c>
    </row>
    <row r="33" customFormat="false" ht="18" hidden="false" customHeight="true" outlineLevel="0" collapsed="false">
      <c r="A33" s="12" t="s">
        <v>33</v>
      </c>
      <c r="B33" s="20" t="n">
        <v>3</v>
      </c>
      <c r="C33" s="17" t="n">
        <v>1.19</v>
      </c>
      <c r="D33" s="21" t="n">
        <v>21</v>
      </c>
      <c r="E33" s="17" t="n">
        <v>8.3</v>
      </c>
      <c r="F33" s="21" t="n">
        <v>12</v>
      </c>
      <c r="G33" s="17" t="n">
        <v>4.74</v>
      </c>
    </row>
    <row r="34" customFormat="false" ht="18" hidden="false" customHeight="true" outlineLevel="0" collapsed="false">
      <c r="A34" s="12" t="s">
        <v>34</v>
      </c>
      <c r="B34" s="20" t="n">
        <v>85</v>
      </c>
      <c r="C34" s="17" t="n">
        <v>2.34</v>
      </c>
      <c r="D34" s="21" t="n">
        <v>627</v>
      </c>
      <c r="E34" s="17" t="n">
        <v>17.25</v>
      </c>
      <c r="F34" s="21" t="n">
        <v>1252</v>
      </c>
      <c r="G34" s="17" t="n">
        <v>34.45</v>
      </c>
    </row>
    <row r="35" customFormat="false" ht="18" hidden="false" customHeight="true" outlineLevel="0" collapsed="false">
      <c r="A35" s="12" t="s">
        <v>35</v>
      </c>
      <c r="B35" s="20" t="n">
        <v>14</v>
      </c>
      <c r="C35" s="17" t="n">
        <v>0.84</v>
      </c>
      <c r="D35" s="21" t="n">
        <v>288</v>
      </c>
      <c r="E35" s="17" t="n">
        <v>17.31</v>
      </c>
      <c r="F35" s="21" t="n">
        <v>462</v>
      </c>
      <c r="G35" s="17" t="n">
        <v>27.76</v>
      </c>
    </row>
    <row r="36" customFormat="false" ht="18" hidden="false" customHeight="true" outlineLevel="0" collapsed="false">
      <c r="A36" s="12" t="s">
        <v>36</v>
      </c>
      <c r="B36" s="16"/>
      <c r="C36" s="17"/>
      <c r="D36" s="18"/>
      <c r="E36" s="19"/>
      <c r="F36" s="18"/>
      <c r="G36" s="19"/>
    </row>
    <row r="37" customFormat="false" ht="18" hidden="false" customHeight="true" outlineLevel="0" collapsed="false">
      <c r="A37" s="12" t="s">
        <v>37</v>
      </c>
      <c r="B37" s="20"/>
      <c r="C37" s="17"/>
      <c r="D37" s="21" t="n">
        <v>27</v>
      </c>
      <c r="E37" s="17" t="n">
        <v>11.89</v>
      </c>
      <c r="F37" s="21" t="n">
        <v>50</v>
      </c>
      <c r="G37" s="17" t="n">
        <v>22.03</v>
      </c>
    </row>
    <row r="38" customFormat="false" ht="18" hidden="false" customHeight="true" outlineLevel="0" collapsed="false">
      <c r="A38" s="12" t="s">
        <v>38</v>
      </c>
      <c r="B38" s="20" t="n">
        <v>36</v>
      </c>
      <c r="C38" s="17" t="n">
        <v>4.33</v>
      </c>
      <c r="D38" s="21" t="n">
        <v>98</v>
      </c>
      <c r="E38" s="17" t="n">
        <v>11.79</v>
      </c>
      <c r="F38" s="21" t="n">
        <v>162</v>
      </c>
      <c r="G38" s="17" t="n">
        <v>19.49</v>
      </c>
      <c r="H38" s="22"/>
      <c r="I38" s="22"/>
      <c r="J38" s="22"/>
    </row>
    <row r="39" s="22" customFormat="true" ht="18" hidden="false" customHeight="true" outlineLevel="0" collapsed="false">
      <c r="A39" s="12" t="s">
        <v>39</v>
      </c>
      <c r="B39" s="20" t="n">
        <v>160</v>
      </c>
      <c r="C39" s="17" t="n">
        <v>1.54098044881056</v>
      </c>
      <c r="D39" s="21" t="n">
        <v>2560</v>
      </c>
      <c r="E39" s="17" t="n">
        <v>24.7</v>
      </c>
      <c r="F39" s="21" t="n">
        <v>4524</v>
      </c>
      <c r="G39" s="17" t="n">
        <v>43.5615910623134</v>
      </c>
    </row>
    <row r="40" customFormat="false" ht="18" hidden="false" customHeight="true" outlineLevel="0" collapsed="false">
      <c r="A40" s="12" t="s">
        <v>40</v>
      </c>
      <c r="B40" s="20" t="n">
        <v>211</v>
      </c>
      <c r="C40" s="17" t="n">
        <v>1.96096654275093</v>
      </c>
      <c r="D40" s="21" t="n">
        <v>2918</v>
      </c>
      <c r="E40" s="17" t="n">
        <v>27.1189591078067</v>
      </c>
      <c r="F40" s="21" t="n">
        <v>4552</v>
      </c>
      <c r="G40" s="17" t="n">
        <v>42.3048327137547</v>
      </c>
    </row>
    <row r="41" customFormat="false" ht="18" hidden="false" customHeight="true" outlineLevel="0" collapsed="false">
      <c r="A41" s="12" t="s">
        <v>41</v>
      </c>
      <c r="B41" s="20" t="n">
        <v>455</v>
      </c>
      <c r="C41" s="17" t="n">
        <v>2.46265425416757</v>
      </c>
      <c r="D41" s="21" t="n">
        <v>3061</v>
      </c>
      <c r="E41" s="17" t="n">
        <v>16.5674388395757</v>
      </c>
      <c r="F41" s="21" t="n">
        <v>6904</v>
      </c>
      <c r="G41" s="17" t="n">
        <v>37.3673955401602</v>
      </c>
    </row>
    <row r="42" customFormat="false" ht="18" hidden="false" customHeight="true" outlineLevel="0" collapsed="false">
      <c r="A42" s="12" t="s">
        <v>42</v>
      </c>
      <c r="B42" s="20" t="n">
        <v>33</v>
      </c>
      <c r="C42" s="17" t="n">
        <v>1.82018753447325</v>
      </c>
      <c r="D42" s="21" t="n">
        <v>1158</v>
      </c>
      <c r="E42" s="17" t="n">
        <v>63.8720353006067</v>
      </c>
      <c r="F42" s="21" t="n">
        <v>867</v>
      </c>
      <c r="G42" s="17" t="n">
        <v>47.8212906784335</v>
      </c>
    </row>
    <row r="43" customFormat="false" ht="13.5" hidden="false" customHeight="false" outlineLevel="0" collapsed="false">
      <c r="A43" s="23"/>
      <c r="B43" s="24"/>
      <c r="C43" s="25"/>
      <c r="D43" s="26"/>
      <c r="E43" s="27"/>
      <c r="F43" s="26"/>
      <c r="G43" s="27"/>
    </row>
    <row r="44" s="28" customFormat="true" ht="12" hidden="false" customHeight="false" outlineLevel="0" collapsed="false"/>
    <row r="45" s="29" customFormat="true" ht="12" hidden="false" customHeight="false" outlineLevel="0" collapsed="false"/>
    <row r="46" s="30" customFormat="tru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30" customFormat="tru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30" customFormat="tru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30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30" customFormat="tru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30" customFormat="tru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30" customFormat="tru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30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30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30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30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30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30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30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30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30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30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30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30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30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30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30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30" customFormat="tru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30" customFormat="tru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30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30" customFormat="true" ht="1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30" customFormat="tru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30" customFormat="true" ht="1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30" customFormat="tru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30" customFormat="tru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30" customFormat="tru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30" customFormat="tru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30" customFormat="tru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30" customFormat="tru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30" customFormat="tru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30" customFormat="tru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30" customFormat="tru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30" customFormat="true" ht="1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s="30" customFormat="true" ht="1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s="30" customFormat="true" ht="1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s="30" customFormat="true" ht="1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s="30" customFormat="true" ht="12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30" customFormat="tru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s="30" customFormat="true" ht="12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s="30" customFormat="true" ht="1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s="30" customFormat="true" ht="1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s="30" customFormat="true" ht="1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s="30" customFormat="true" ht="12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</sheetData>
  <mergeCells count="56">
    <mergeCell ref="A1:G1"/>
    <mergeCell ref="B2:G2"/>
    <mergeCell ref="A3:A5"/>
    <mergeCell ref="B3:C4"/>
    <mergeCell ref="D3:E4"/>
    <mergeCell ref="F3:G4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4:35Z</dcterms:created>
  <dc:creator>李华丽:</dc:creator>
  <dc:description/>
  <dc:language>en-US</dc:language>
  <cp:lastModifiedBy>MAY</cp:lastModifiedBy>
  <cp:lastPrinted>2008-11-27T02:53:42Z</cp:lastPrinted>
  <dcterms:modified xsi:type="dcterms:W3CDTF">2009-01-15T00:27:47Z</dcterms:modified>
  <cp:revision>0</cp:revision>
  <dc:subject/>
  <dc:title/>
</cp:coreProperties>
</file>