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21  </t>
    </r>
    <r>
      <rPr>
        <sz val="16"/>
        <rFont val="Noto Sans"/>
        <family val="2"/>
      </rPr>
      <t xml:space="preserve">各地区按到医院、卫生院的距离分的省以下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2.24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2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100</v>
      </c>
      <c r="C6" s="13" t="n">
        <v>5.04</v>
      </c>
      <c r="D6" s="13" t="n">
        <v>28.83</v>
      </c>
      <c r="E6" s="13" t="n">
        <v>19.72</v>
      </c>
      <c r="F6" s="13" t="n">
        <v>26.58</v>
      </c>
      <c r="G6" s="13" t="n">
        <v>15.54</v>
      </c>
      <c r="H6" s="13" t="n">
        <v>4.29</v>
      </c>
    </row>
    <row r="7" customFormat="false" ht="18" hidden="false" customHeight="true" outlineLevel="0" collapsed="false">
      <c r="A7" s="11" t="s">
        <v>11</v>
      </c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1" t="s">
        <v>12</v>
      </c>
      <c r="B8" s="16" t="n">
        <f aca="false">IF(C8=" "," ",C8+D8+E8+F8+G8+H8)</f>
        <v>100</v>
      </c>
      <c r="C8" s="17"/>
      <c r="D8" s="17" t="n">
        <v>65.38</v>
      </c>
      <c r="E8" s="17" t="n">
        <v>30.77</v>
      </c>
      <c r="F8" s="17" t="n">
        <v>3.85</v>
      </c>
      <c r="G8" s="17"/>
      <c r="H8" s="17"/>
    </row>
    <row r="9" customFormat="false" ht="18" hidden="false" customHeight="true" outlineLevel="0" collapsed="false">
      <c r="A9" s="11" t="s">
        <v>13</v>
      </c>
      <c r="B9" s="16" t="n">
        <f aca="false">IF(C9=" "," ",C9+D9+E9+F9+G9+H9)</f>
        <v>100</v>
      </c>
      <c r="C9" s="17" t="n">
        <v>4.95</v>
      </c>
      <c r="D9" s="17" t="n">
        <v>41.52</v>
      </c>
      <c r="E9" s="17" t="n">
        <v>23.81</v>
      </c>
      <c r="F9" s="17" t="n">
        <v>22.1</v>
      </c>
      <c r="G9" s="17" t="n">
        <v>6.86</v>
      </c>
      <c r="H9" s="17" t="n">
        <v>0.76</v>
      </c>
    </row>
    <row r="10" customFormat="false" ht="18" hidden="false" customHeight="true" outlineLevel="0" collapsed="false">
      <c r="A10" s="11" t="s">
        <v>14</v>
      </c>
      <c r="B10" s="16" t="n">
        <f aca="false">IF(C10=" "," ",C10+D10+E10+F10+G10+H10)</f>
        <v>100.01</v>
      </c>
      <c r="C10" s="17" t="n">
        <v>5.33</v>
      </c>
      <c r="D10" s="17" t="n">
        <v>25.15</v>
      </c>
      <c r="E10" s="17" t="n">
        <v>24.5</v>
      </c>
      <c r="F10" s="17" t="n">
        <v>28.4</v>
      </c>
      <c r="G10" s="17" t="n">
        <v>14.44</v>
      </c>
      <c r="H10" s="17" t="n">
        <v>2.19</v>
      </c>
    </row>
    <row r="11" customFormat="false" ht="18" hidden="false" customHeight="true" outlineLevel="0" collapsed="false">
      <c r="A11" s="11" t="s">
        <v>15</v>
      </c>
      <c r="B11" s="16" t="n">
        <f aca="false">IF(C11=" "," ",C11+D11+E11+F11+G11+H11)</f>
        <v>100</v>
      </c>
      <c r="C11" s="17" t="n">
        <v>6.23</v>
      </c>
      <c r="D11" s="17" t="n">
        <v>15.08</v>
      </c>
      <c r="E11" s="17" t="n">
        <v>15.15</v>
      </c>
      <c r="F11" s="17" t="n">
        <v>32.23</v>
      </c>
      <c r="G11" s="17" t="n">
        <v>24</v>
      </c>
      <c r="H11" s="17" t="n">
        <v>7.31</v>
      </c>
    </row>
    <row r="12" customFormat="false" ht="18" hidden="false" customHeight="true" outlineLevel="0" collapsed="false">
      <c r="A12" s="11" t="s">
        <v>16</v>
      </c>
      <c r="B12" s="16" t="n">
        <f aca="false">IF(C12=" "," ",C12+D12+E12+F12+G12+H12)</f>
        <v>99.99</v>
      </c>
      <c r="C12" s="17" t="n">
        <v>5.86</v>
      </c>
      <c r="D12" s="17" t="n">
        <v>24.23</v>
      </c>
      <c r="E12" s="17" t="n">
        <v>27.01</v>
      </c>
      <c r="F12" s="17" t="n">
        <v>32.27</v>
      </c>
      <c r="G12" s="17" t="n">
        <v>9.33</v>
      </c>
      <c r="H12" s="17" t="n">
        <v>1.29</v>
      </c>
    </row>
    <row r="13" customFormat="false" ht="18" hidden="false" customHeight="true" outlineLevel="0" collapsed="false">
      <c r="A13" s="11" t="s">
        <v>17</v>
      </c>
      <c r="B13" s="16" t="n">
        <f aca="false">IF(C13=" "," ",C13+D13+E13+F13+G13+H13)</f>
        <v>100</v>
      </c>
      <c r="C13" s="17" t="n">
        <v>6.37</v>
      </c>
      <c r="D13" s="17" t="n">
        <v>20.7</v>
      </c>
      <c r="E13" s="17" t="n">
        <v>17.52</v>
      </c>
      <c r="F13" s="17" t="n">
        <v>37.26</v>
      </c>
      <c r="G13" s="17" t="n">
        <v>14.65</v>
      </c>
      <c r="H13" s="17" t="n">
        <v>3.5</v>
      </c>
    </row>
    <row r="14" customFormat="false" ht="18" hidden="false" customHeight="true" outlineLevel="0" collapsed="false">
      <c r="A14" s="11" t="s">
        <v>18</v>
      </c>
      <c r="B14" s="16" t="n">
        <f aca="false">IF(C14=" "," ",C14+D14+E14+F14+G14+H14)</f>
        <v>100.01</v>
      </c>
      <c r="C14" s="17" t="n">
        <v>7.93</v>
      </c>
      <c r="D14" s="17" t="n">
        <v>19.92</v>
      </c>
      <c r="E14" s="17" t="n">
        <v>20.73</v>
      </c>
      <c r="F14" s="17" t="n">
        <v>34.35</v>
      </c>
      <c r="G14" s="17" t="n">
        <v>13.01</v>
      </c>
      <c r="H14" s="17" t="n">
        <v>4.07</v>
      </c>
    </row>
    <row r="15" customFormat="false" ht="18" hidden="false" customHeight="true" outlineLevel="0" collapsed="false">
      <c r="A15" s="11" t="s">
        <v>19</v>
      </c>
      <c r="B15" s="16" t="n">
        <f aca="false">IF(C15=" "," ",C15+D15+E15+F15+G15+H15)</f>
        <v>100.05</v>
      </c>
      <c r="C15" s="17" t="n">
        <v>2.21</v>
      </c>
      <c r="D15" s="17" t="n">
        <v>68.1</v>
      </c>
      <c r="E15" s="17" t="n">
        <v>15.2</v>
      </c>
      <c r="F15" s="17" t="n">
        <v>13.8</v>
      </c>
      <c r="G15" s="17"/>
      <c r="H15" s="17" t="n">
        <v>0.74</v>
      </c>
    </row>
    <row r="16" customFormat="false" ht="18" hidden="false" customHeight="true" outlineLevel="0" collapsed="false">
      <c r="A16" s="11" t="s">
        <v>20</v>
      </c>
      <c r="B16" s="16" t="n">
        <f aca="false">IF(C16=" "," ",C16+D16+E16+F16+G16+H16)</f>
        <v>100</v>
      </c>
      <c r="C16" s="17" t="n">
        <v>5.21</v>
      </c>
      <c r="D16" s="17" t="n">
        <v>58.47</v>
      </c>
      <c r="E16" s="17" t="n">
        <v>25.06</v>
      </c>
      <c r="F16" s="17" t="n">
        <v>10.9</v>
      </c>
      <c r="G16" s="17" t="n">
        <v>0.36</v>
      </c>
      <c r="H16" s="17"/>
    </row>
    <row r="17" customFormat="false" ht="18" hidden="false" customHeight="true" outlineLevel="0" collapsed="false">
      <c r="A17" s="11" t="s">
        <v>21</v>
      </c>
      <c r="B17" s="16" t="n">
        <f aca="false">IF(C17=" "," ",C17+D17+E17+F17+G17+H17)</f>
        <v>100</v>
      </c>
      <c r="C17" s="17" t="n">
        <v>5.4</v>
      </c>
      <c r="D17" s="17" t="n">
        <v>38.43</v>
      </c>
      <c r="E17" s="17" t="n">
        <v>18.59</v>
      </c>
      <c r="F17" s="17" t="n">
        <v>22.94</v>
      </c>
      <c r="G17" s="17" t="n">
        <v>12.57</v>
      </c>
      <c r="H17" s="17" t="n">
        <v>2.07</v>
      </c>
    </row>
    <row r="18" customFormat="false" ht="18" hidden="false" customHeight="true" outlineLevel="0" collapsed="false">
      <c r="A18" s="11" t="s">
        <v>22</v>
      </c>
      <c r="B18" s="16" t="n">
        <f aca="false">IF(C18=" "," ",C18+D18+E18+F18+G18+H18)</f>
        <v>100</v>
      </c>
      <c r="C18" s="17" t="n">
        <v>7.1</v>
      </c>
      <c r="D18" s="17" t="n">
        <v>40.02</v>
      </c>
      <c r="E18" s="17" t="n">
        <v>22.49</v>
      </c>
      <c r="F18" s="17" t="n">
        <v>22.89</v>
      </c>
      <c r="G18" s="17" t="n">
        <v>6.79</v>
      </c>
      <c r="H18" s="17" t="n">
        <v>0.71</v>
      </c>
    </row>
    <row r="19" customFormat="false" ht="18" hidden="false" customHeight="true" outlineLevel="0" collapsed="false">
      <c r="A19" s="11" t="s">
        <v>23</v>
      </c>
      <c r="B19" s="16" t="n">
        <f aca="false">IF(C19=" "," ",C19+D19+E19+F19+G19+H19)</f>
        <v>100.01</v>
      </c>
      <c r="C19" s="17" t="n">
        <v>2.4</v>
      </c>
      <c r="D19" s="17" t="n">
        <v>17.99</v>
      </c>
      <c r="E19" s="17" t="n">
        <v>17.03</v>
      </c>
      <c r="F19" s="17" t="n">
        <v>28.18</v>
      </c>
      <c r="G19" s="17" t="n">
        <v>27.58</v>
      </c>
      <c r="H19" s="17" t="n">
        <v>6.83</v>
      </c>
    </row>
    <row r="20" customFormat="false" ht="18" hidden="false" customHeight="true" outlineLevel="0" collapsed="false">
      <c r="A20" s="11" t="s">
        <v>24</v>
      </c>
      <c r="B20" s="16" t="n">
        <f aca="false">IF(C20=" "," ",C20+D20+E20+F20+G20+H20)</f>
        <v>100.01</v>
      </c>
      <c r="C20" s="17" t="n">
        <v>5.12</v>
      </c>
      <c r="D20" s="17" t="n">
        <v>35.96</v>
      </c>
      <c r="E20" s="17" t="n">
        <v>23.1</v>
      </c>
      <c r="F20" s="17" t="n">
        <v>26.56</v>
      </c>
      <c r="G20" s="17" t="n">
        <v>8.44</v>
      </c>
      <c r="H20" s="17" t="n">
        <v>0.83</v>
      </c>
    </row>
    <row r="21" customFormat="false" ht="18" hidden="false" customHeight="true" outlineLevel="0" collapsed="false">
      <c r="A21" s="11" t="s">
        <v>25</v>
      </c>
      <c r="B21" s="16" t="n">
        <f aca="false">IF(C21=" "," ",C21+D21+E21+F21+G21+H21)</f>
        <v>100</v>
      </c>
      <c r="C21" s="17" t="n">
        <v>3.64</v>
      </c>
      <c r="D21" s="17" t="n">
        <v>33.6</v>
      </c>
      <c r="E21" s="17" t="n">
        <v>28.34</v>
      </c>
      <c r="F21" s="17" t="n">
        <v>28.95</v>
      </c>
      <c r="G21" s="17" t="n">
        <v>5.47</v>
      </c>
      <c r="H21" s="17"/>
    </row>
    <row r="22" customFormat="false" ht="18" hidden="false" customHeight="true" outlineLevel="0" collapsed="false">
      <c r="A22" s="11" t="s">
        <v>26</v>
      </c>
      <c r="B22" s="16" t="n">
        <f aca="false">IF(C22=" "," ",C22+D22+E22+F22+G22+H22)</f>
        <v>99.99</v>
      </c>
      <c r="C22" s="17" t="n">
        <v>4.12</v>
      </c>
      <c r="D22" s="17" t="n">
        <v>41.06</v>
      </c>
      <c r="E22" s="17" t="n">
        <v>26.08</v>
      </c>
      <c r="F22" s="17" t="n">
        <v>22.27</v>
      </c>
      <c r="G22" s="17" t="n">
        <v>5.45</v>
      </c>
      <c r="H22" s="17" t="n">
        <v>1.01</v>
      </c>
    </row>
    <row r="23" customFormat="false" ht="18" hidden="false" customHeight="true" outlineLevel="0" collapsed="false">
      <c r="A23" s="11" t="s">
        <v>27</v>
      </c>
      <c r="B23" s="16" t="n">
        <f aca="false">IF(C23=" "," ",C23+D23+E23+F23+G23+H23)</f>
        <v>100.01</v>
      </c>
      <c r="C23" s="17" t="n">
        <v>2.39</v>
      </c>
      <c r="D23" s="17" t="n">
        <v>24.8</v>
      </c>
      <c r="E23" s="17" t="n">
        <v>17.73</v>
      </c>
      <c r="F23" s="17" t="n">
        <v>27.66</v>
      </c>
      <c r="G23" s="17" t="n">
        <v>20.07</v>
      </c>
      <c r="H23" s="17" t="n">
        <v>7.36</v>
      </c>
    </row>
    <row r="24" customFormat="false" ht="18" hidden="false" customHeight="true" outlineLevel="0" collapsed="false">
      <c r="A24" s="11" t="s">
        <v>28</v>
      </c>
      <c r="B24" s="16" t="n">
        <f aca="false">IF(C24=" "," ",C24+D24+E24+F24+G24+H24)</f>
        <v>100.01</v>
      </c>
      <c r="C24" s="17" t="n">
        <v>3.17</v>
      </c>
      <c r="D24" s="17" t="n">
        <v>26.67</v>
      </c>
      <c r="E24" s="17" t="n">
        <v>21.43</v>
      </c>
      <c r="F24" s="17" t="n">
        <v>29.95</v>
      </c>
      <c r="G24" s="17" t="n">
        <v>15.72</v>
      </c>
      <c r="H24" s="17" t="n">
        <v>3.07</v>
      </c>
    </row>
    <row r="25" customFormat="false" ht="18" hidden="false" customHeight="true" outlineLevel="0" collapsed="false">
      <c r="A25" s="11" t="s">
        <v>29</v>
      </c>
      <c r="B25" s="16" t="n">
        <f aca="false">IF(C25=" "," ",C25+D25+E25+F25+G25+H25)</f>
        <v>100.01</v>
      </c>
      <c r="C25" s="17" t="n">
        <v>4.5</v>
      </c>
      <c r="D25" s="17" t="n">
        <v>33.2</v>
      </c>
      <c r="E25" s="17" t="n">
        <v>21.66</v>
      </c>
      <c r="F25" s="17" t="n">
        <v>26.36</v>
      </c>
      <c r="G25" s="17" t="n">
        <v>13.2</v>
      </c>
      <c r="H25" s="17" t="n">
        <v>1.09</v>
      </c>
    </row>
    <row r="26" customFormat="false" ht="18" hidden="false" customHeight="true" outlineLevel="0" collapsed="false">
      <c r="A26" s="11" t="s">
        <v>30</v>
      </c>
      <c r="B26" s="16" t="n">
        <f aca="false">IF(C26=" "," ",C26+D26+E26+F26+G26+H26)</f>
        <v>100.01</v>
      </c>
      <c r="C26" s="17" t="n">
        <v>2.28</v>
      </c>
      <c r="D26" s="17" t="n">
        <v>12.74</v>
      </c>
      <c r="E26" s="17" t="n">
        <v>13.77</v>
      </c>
      <c r="F26" s="17" t="n">
        <v>33.9</v>
      </c>
      <c r="G26" s="17" t="n">
        <v>29.58</v>
      </c>
      <c r="H26" s="17" t="n">
        <v>7.74</v>
      </c>
    </row>
    <row r="27" customFormat="false" ht="18" hidden="false" customHeight="true" outlineLevel="0" collapsed="false">
      <c r="A27" s="11" t="s">
        <v>31</v>
      </c>
      <c r="B27" s="16" t="n">
        <f aca="false">IF(C27=" "," ",C27+D27+E27+F27+G27+H27)</f>
        <v>99.99</v>
      </c>
      <c r="C27" s="17" t="n">
        <v>2.34</v>
      </c>
      <c r="D27" s="17" t="n">
        <v>37.5</v>
      </c>
      <c r="E27" s="17" t="n">
        <v>19.53</v>
      </c>
      <c r="F27" s="17" t="n">
        <v>25.78</v>
      </c>
      <c r="G27" s="17" t="n">
        <v>13.67</v>
      </c>
      <c r="H27" s="17" t="n">
        <v>1.17</v>
      </c>
    </row>
    <row r="28" customFormat="false" ht="18" hidden="false" customHeight="true" outlineLevel="0" collapsed="false">
      <c r="A28" s="11" t="s">
        <v>32</v>
      </c>
      <c r="B28" s="16" t="n">
        <f aca="false">IF(C28=" "," ",C28+D28+E28+F28+G28+H28)</f>
        <v>100.01</v>
      </c>
      <c r="C28" s="17" t="n">
        <v>8.28</v>
      </c>
      <c r="D28" s="17" t="n">
        <v>23.38</v>
      </c>
      <c r="E28" s="17" t="n">
        <v>19.6</v>
      </c>
      <c r="F28" s="17" t="n">
        <v>31.03</v>
      </c>
      <c r="G28" s="17" t="n">
        <v>16.25</v>
      </c>
      <c r="H28" s="17" t="n">
        <v>1.47</v>
      </c>
    </row>
    <row r="29" customFormat="false" ht="18" hidden="false" customHeight="true" outlineLevel="0" collapsed="false">
      <c r="A29" s="11" t="s">
        <v>33</v>
      </c>
      <c r="B29" s="16" t="n">
        <f aca="false">IF(C29=" "," ",C29+D29+E29+F29+G29+H29)</f>
        <v>100</v>
      </c>
      <c r="C29" s="17" t="n">
        <v>4.87</v>
      </c>
      <c r="D29" s="17" t="n">
        <v>36.68</v>
      </c>
      <c r="E29" s="17" t="n">
        <v>22.1</v>
      </c>
      <c r="F29" s="17" t="n">
        <v>23.29</v>
      </c>
      <c r="G29" s="17" t="n">
        <v>10.26</v>
      </c>
      <c r="H29" s="17" t="n">
        <v>2.8</v>
      </c>
    </row>
    <row r="30" customFormat="false" ht="18" hidden="false" customHeight="true" outlineLevel="0" collapsed="false">
      <c r="A30" s="11" t="s">
        <v>34</v>
      </c>
      <c r="B30" s="16" t="n">
        <f aca="false">IF(C30=" "," ",C30+D30+E30+F30+G30+H30)</f>
        <v>99.99</v>
      </c>
      <c r="C30" s="17" t="n">
        <v>4.9</v>
      </c>
      <c r="D30" s="17" t="n">
        <v>18.54</v>
      </c>
      <c r="E30" s="17" t="n">
        <v>16.29</v>
      </c>
      <c r="F30" s="17" t="n">
        <v>33</v>
      </c>
      <c r="G30" s="17" t="n">
        <v>23.44</v>
      </c>
      <c r="H30" s="17" t="n">
        <v>3.82</v>
      </c>
    </row>
    <row r="31" customFormat="false" ht="18" hidden="false" customHeight="true" outlineLevel="0" collapsed="false">
      <c r="A31" s="11" t="s">
        <v>35</v>
      </c>
      <c r="B31" s="16" t="n">
        <f aca="false">IF(C31=" "," ",C31+D31+E31+F31+G31+H31)</f>
        <v>100</v>
      </c>
      <c r="C31" s="17" t="n">
        <v>9.77</v>
      </c>
      <c r="D31" s="17" t="n">
        <v>13.12</v>
      </c>
      <c r="E31" s="17" t="n">
        <v>8.53</v>
      </c>
      <c r="F31" s="17" t="n">
        <v>21.4</v>
      </c>
      <c r="G31" s="17" t="n">
        <v>28.44</v>
      </c>
      <c r="H31" s="17" t="n">
        <v>18.74</v>
      </c>
    </row>
    <row r="32" customFormat="false" ht="18" hidden="false" customHeight="true" outlineLevel="0" collapsed="false">
      <c r="A32" s="11" t="s">
        <v>36</v>
      </c>
      <c r="B32" s="16" t="n">
        <f aca="false">IF(C32=" "," ",C32+D32+E32+F32+G32+H32)</f>
        <v>100</v>
      </c>
      <c r="C32" s="17" t="n">
        <v>5.93</v>
      </c>
      <c r="D32" s="17" t="n">
        <v>22.53</v>
      </c>
      <c r="E32" s="17" t="n">
        <v>8.7</v>
      </c>
      <c r="F32" s="17" t="n">
        <v>14.23</v>
      </c>
      <c r="G32" s="17" t="n">
        <v>13.04</v>
      </c>
      <c r="H32" s="17" t="n">
        <v>35.57</v>
      </c>
    </row>
    <row r="33" customFormat="false" ht="18" hidden="false" customHeight="true" outlineLevel="0" collapsed="false">
      <c r="A33" s="11" t="s">
        <v>37</v>
      </c>
      <c r="B33" s="16" t="n">
        <f aca="false">IF(C33=" "," ",C33+D33+E33+F33+G33+H33)</f>
        <v>99.99</v>
      </c>
      <c r="C33" s="17" t="n">
        <v>4.84</v>
      </c>
      <c r="D33" s="17" t="n">
        <v>26</v>
      </c>
      <c r="E33" s="17" t="n">
        <v>20.72</v>
      </c>
      <c r="F33" s="17" t="n">
        <v>27.68</v>
      </c>
      <c r="G33" s="17" t="n">
        <v>17.61</v>
      </c>
      <c r="H33" s="17" t="n">
        <v>3.14</v>
      </c>
    </row>
    <row r="34" customFormat="false" ht="18" hidden="false" customHeight="true" outlineLevel="0" collapsed="false">
      <c r="A34" s="11" t="s">
        <v>38</v>
      </c>
      <c r="B34" s="16" t="n">
        <f aca="false">IF(C34=" "," ",C34+D34+E34+F34+G34+H34)</f>
        <v>100</v>
      </c>
      <c r="C34" s="17" t="n">
        <v>2.94</v>
      </c>
      <c r="D34" s="17" t="n">
        <v>22.72</v>
      </c>
      <c r="E34" s="17" t="n">
        <v>19.95</v>
      </c>
      <c r="F34" s="17" t="n">
        <v>31.73</v>
      </c>
      <c r="G34" s="17" t="n">
        <v>19.11</v>
      </c>
      <c r="H34" s="17" t="n">
        <v>3.55</v>
      </c>
    </row>
    <row r="35" customFormat="false" ht="18" hidden="false" customHeight="true" outlineLevel="0" collapsed="false">
      <c r="A35" s="11" t="s">
        <v>39</v>
      </c>
      <c r="B35" s="16" t="n">
        <f aca="false">IF(C35=" "," ",C35+D35+E35+F35+G35+H35)</f>
        <v>100</v>
      </c>
      <c r="C35" s="17"/>
      <c r="D35" s="17"/>
      <c r="E35" s="17"/>
      <c r="F35" s="17"/>
      <c r="G35" s="17"/>
      <c r="H35" s="17" t="n">
        <v>100</v>
      </c>
    </row>
    <row r="36" customFormat="false" ht="18" hidden="false" customHeight="true" outlineLevel="0" collapsed="false">
      <c r="A36" s="11" t="s">
        <v>40</v>
      </c>
      <c r="B36" s="16" t="n">
        <f aca="false">IF(C36=" "," ",C36+D36+E36+F36+G36+H36)</f>
        <v>100</v>
      </c>
      <c r="C36" s="17" t="n">
        <v>2.2</v>
      </c>
      <c r="D36" s="17" t="n">
        <v>23.35</v>
      </c>
      <c r="E36" s="17" t="n">
        <v>17.62</v>
      </c>
      <c r="F36" s="17" t="n">
        <v>28.19</v>
      </c>
      <c r="G36" s="17" t="n">
        <v>22.47</v>
      </c>
      <c r="H36" s="17" t="n">
        <v>6.17</v>
      </c>
    </row>
    <row r="37" customFormat="false" ht="18" hidden="false" customHeight="true" outlineLevel="0" collapsed="false">
      <c r="A37" s="11" t="s">
        <v>41</v>
      </c>
      <c r="B37" s="16" t="n">
        <f aca="false">IF(C37=" "," ",C37+D37+E37+F37+G37+H37)</f>
        <v>100.01</v>
      </c>
      <c r="C37" s="17" t="n">
        <v>6.14</v>
      </c>
      <c r="D37" s="17" t="n">
        <v>34.9</v>
      </c>
      <c r="E37" s="17" t="n">
        <v>16.25</v>
      </c>
      <c r="F37" s="17" t="n">
        <v>25.99</v>
      </c>
      <c r="G37" s="17" t="n">
        <v>10.59</v>
      </c>
      <c r="H37" s="17" t="n">
        <v>6.14</v>
      </c>
    </row>
    <row r="38" s="18" customFormat="true" ht="18" hidden="false" customHeight="true" outlineLevel="0" collapsed="false">
      <c r="A38" s="11" t="s">
        <v>42</v>
      </c>
      <c r="B38" s="16" t="n">
        <f aca="false">IF(C38=" "," ",C38+D38+E38+F38+G38+H38)</f>
        <v>100</v>
      </c>
      <c r="C38" s="17" t="n">
        <v>4.6133102186266</v>
      </c>
      <c r="D38" s="17" t="n">
        <v>37.0316864104787</v>
      </c>
      <c r="E38" s="17" t="n">
        <v>20.7165559086969</v>
      </c>
      <c r="F38" s="17" t="n">
        <v>23.6636810170471</v>
      </c>
      <c r="G38" s="17" t="n">
        <v>12.2122700568237</v>
      </c>
      <c r="H38" s="17" t="n">
        <v>1.76249638832707</v>
      </c>
    </row>
    <row r="39" customFormat="false" ht="18" hidden="false" customHeight="true" outlineLevel="0" collapsed="false">
      <c r="A39" s="11" t="s">
        <v>43</v>
      </c>
      <c r="B39" s="16" t="n">
        <f aca="false">IF(C39=" "," ",C39+D39+E39+F39+G39+H39)</f>
        <v>100</v>
      </c>
      <c r="C39" s="17" t="n">
        <v>4.14498141263941</v>
      </c>
      <c r="D39" s="17" t="n">
        <v>31.1802973977695</v>
      </c>
      <c r="E39" s="17" t="n">
        <v>22.3698884758364</v>
      </c>
      <c r="F39" s="17" t="n">
        <v>26.6449814126394</v>
      </c>
      <c r="G39" s="17" t="n">
        <v>12.7416356877323</v>
      </c>
      <c r="H39" s="17" t="n">
        <v>2.9182156133829</v>
      </c>
    </row>
    <row r="40" customFormat="false" ht="18" hidden="false" customHeight="true" outlineLevel="0" collapsed="false">
      <c r="A40" s="11" t="s">
        <v>44</v>
      </c>
      <c r="B40" s="16" t="n">
        <f aca="false">IF(C40=" "," ",C40+D40+E40+F40+G40+H40)</f>
        <v>100</v>
      </c>
      <c r="C40" s="17" t="n">
        <v>5.65057371725482</v>
      </c>
      <c r="D40" s="17" t="n">
        <v>23.4791080320416</v>
      </c>
      <c r="E40" s="17" t="n">
        <v>17.2331673522407</v>
      </c>
      <c r="F40" s="17" t="n">
        <v>27.473479108032</v>
      </c>
      <c r="G40" s="17" t="n">
        <v>19.4684996752544</v>
      </c>
      <c r="H40" s="17" t="n">
        <v>6.69517211517645</v>
      </c>
    </row>
    <row r="41" customFormat="false" ht="18" hidden="false" customHeight="true" outlineLevel="0" collapsed="false">
      <c r="A41" s="11" t="s">
        <v>45</v>
      </c>
      <c r="B41" s="16" t="n">
        <f aca="false">IF(C41=" "," ",C41+D41+E41+F41+G41+H41)</f>
        <v>100</v>
      </c>
      <c r="C41" s="17" t="n">
        <v>6.50854936569222</v>
      </c>
      <c r="D41" s="17" t="n">
        <v>22.4489795918367</v>
      </c>
      <c r="E41" s="17" t="n">
        <v>23.6624379481522</v>
      </c>
      <c r="F41" s="17" t="n">
        <v>33.7010479867623</v>
      </c>
      <c r="G41" s="17" t="n">
        <v>11.2520683949255</v>
      </c>
      <c r="H41" s="17" t="n">
        <v>2.426916712631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11-27T02:52:46Z</cp:lastPrinted>
  <dcterms:modified xsi:type="dcterms:W3CDTF">2009-01-15T00:25:10Z</dcterms:modified>
  <cp:revision>0</cp:revision>
  <dc:subject/>
  <dc:title/>
</cp:coreProperties>
</file>