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6-15  </t>
    </r>
    <r>
      <rPr>
        <sz val="16"/>
        <rFont val="Noto Sans"/>
        <family val="2"/>
      </rPr>
      <t xml:space="preserve">各地区按到最近中学的距离分的省以下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8" min="2" style="1" width="13.12"/>
    <col collapsed="false" customWidth="true" hidden="false" outlineLevel="0" max="11" min="9" style="1" width="14.7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41433</v>
      </c>
      <c r="C6" s="13" t="n">
        <v>1587</v>
      </c>
      <c r="D6" s="13" t="n">
        <f aca="false">SUM(D8:D37)</f>
        <v>11190</v>
      </c>
      <c r="E6" s="13" t="n">
        <f aca="false">SUM(E8:E37)</f>
        <v>7470</v>
      </c>
      <c r="F6" s="13" t="n">
        <f aca="false">SUM(F8:F37)</f>
        <v>10538</v>
      </c>
      <c r="G6" s="13" t="n">
        <f aca="false">SUM(G8:G37)</f>
        <v>7304</v>
      </c>
      <c r="H6" s="13" t="n">
        <f aca="false">SUM(H8:H37)</f>
        <v>3344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+D8+E8+F8+G8+H8=0," ",C8+D8+E8+F8+G8+H8)</f>
        <v>26</v>
      </c>
      <c r="C8" s="18" t="n">
        <v>1</v>
      </c>
      <c r="D8" s="18" t="n">
        <v>17</v>
      </c>
      <c r="E8" s="18" t="n">
        <v>7</v>
      </c>
      <c r="F8" s="18" t="n">
        <v>1</v>
      </c>
      <c r="G8" s="18"/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+D9+E9+F9+G9+H9=0," ",C9+D9+E9+F9+G9+H9)</f>
        <v>525</v>
      </c>
      <c r="C9" s="18" t="n">
        <v>30</v>
      </c>
      <c r="D9" s="18" t="n">
        <v>244</v>
      </c>
      <c r="E9" s="18" t="n">
        <v>110</v>
      </c>
      <c r="F9" s="18" t="n">
        <v>94</v>
      </c>
      <c r="G9" s="18" t="n">
        <v>40</v>
      </c>
      <c r="H9" s="18" t="n">
        <v>7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+D10+E10+F10+G10+H10=0," ",C10+D10+E10+F10+G10+H10)</f>
        <v>1690</v>
      </c>
      <c r="C10" s="18" t="n">
        <v>73</v>
      </c>
      <c r="D10" s="18" t="n">
        <v>391</v>
      </c>
      <c r="E10" s="18" t="n">
        <v>356</v>
      </c>
      <c r="F10" s="18" t="n">
        <v>491</v>
      </c>
      <c r="G10" s="18" t="n">
        <v>318</v>
      </c>
      <c r="H10" s="18" t="n">
        <v>61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+D11+E11+F11+G11+H11=0," ",C11+D11+E11+F11+G11+H11)</f>
        <v>1300</v>
      </c>
      <c r="C11" s="18" t="n">
        <v>56</v>
      </c>
      <c r="D11" s="18" t="n">
        <v>122</v>
      </c>
      <c r="E11" s="18" t="n">
        <v>143</v>
      </c>
      <c r="F11" s="18" t="n">
        <v>311</v>
      </c>
      <c r="G11" s="18" t="n">
        <v>348</v>
      </c>
      <c r="H11" s="18" t="n">
        <v>320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+D12+E12+F12+G12+H12=0," ",C12+D12+E12+F12+G12+H12)</f>
        <v>1007</v>
      </c>
      <c r="C12" s="18" t="n">
        <v>47</v>
      </c>
      <c r="D12" s="18" t="n">
        <v>246</v>
      </c>
      <c r="E12" s="18" t="n">
        <v>260</v>
      </c>
      <c r="F12" s="18" t="n">
        <v>344</v>
      </c>
      <c r="G12" s="18" t="n">
        <v>100</v>
      </c>
      <c r="H12" s="18" t="n">
        <v>10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+D13+E13+F13+G13+H13=0," ",C13+D13+E13+F13+G13+H13)</f>
        <v>314</v>
      </c>
      <c r="C13" s="18" t="n">
        <v>19</v>
      </c>
      <c r="D13" s="18" t="n">
        <v>69</v>
      </c>
      <c r="E13" s="18" t="n">
        <v>53</v>
      </c>
      <c r="F13" s="18" t="n">
        <v>114</v>
      </c>
      <c r="G13" s="18" t="n">
        <v>46</v>
      </c>
      <c r="H13" s="18" t="n">
        <v>13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+D14+E14+F14+G14+H14=0," ",C14+D14+E14+F14+G14+H14)</f>
        <v>492</v>
      </c>
      <c r="C14" s="18" t="n">
        <v>38</v>
      </c>
      <c r="D14" s="18" t="n">
        <v>112</v>
      </c>
      <c r="E14" s="18" t="n">
        <v>98</v>
      </c>
      <c r="F14" s="18" t="n">
        <v>162</v>
      </c>
      <c r="G14" s="18" t="n">
        <v>56</v>
      </c>
      <c r="H14" s="18" t="n">
        <v>26</v>
      </c>
      <c r="I14" s="14"/>
    </row>
    <row r="15" customFormat="false" ht="18" hidden="false" customHeight="true" outlineLevel="0" collapsed="false">
      <c r="A15" s="11" t="s">
        <v>19</v>
      </c>
      <c r="B15" s="17" t="n">
        <f aca="false">IF(C15+D15+E15+F15+G15+H15=0," ",C15+D15+E15+F15+G15+H15)</f>
        <v>138</v>
      </c>
      <c r="C15" s="18" t="n">
        <v>4</v>
      </c>
      <c r="D15" s="18" t="n">
        <v>95</v>
      </c>
      <c r="E15" s="18" t="n">
        <v>21</v>
      </c>
      <c r="F15" s="18" t="n">
        <v>18</v>
      </c>
      <c r="G15" s="18"/>
      <c r="H15" s="18"/>
      <c r="I15" s="14"/>
      <c r="M15" s="1" t="n">
        <f aca="false">H15/$B15*100</f>
        <v>0</v>
      </c>
    </row>
    <row r="16" customFormat="false" ht="18" hidden="false" customHeight="true" outlineLevel="0" collapsed="false">
      <c r="A16" s="11" t="s">
        <v>20</v>
      </c>
      <c r="B16" s="17" t="n">
        <f aca="false">IF(C16+D16+E16+F16+G16+H16=0," ",C16+D16+E16+F16+G16+H16)</f>
        <v>826</v>
      </c>
      <c r="C16" s="18" t="n">
        <v>35</v>
      </c>
      <c r="D16" s="18" t="n">
        <v>466</v>
      </c>
      <c r="E16" s="18" t="n">
        <v>220</v>
      </c>
      <c r="F16" s="18" t="n">
        <v>101</v>
      </c>
      <c r="G16" s="18" t="n">
        <v>4</v>
      </c>
      <c r="H16" s="18"/>
      <c r="I16" s="14"/>
    </row>
    <row r="17" customFormat="false" ht="18" hidden="false" customHeight="true" outlineLevel="0" collapsed="false">
      <c r="A17" s="11" t="s">
        <v>21</v>
      </c>
      <c r="B17" s="17" t="n">
        <f aca="false">IF(C17+D17+E17+F17+G17+H17=0," ",C17+D17+E17+F17+G17+H17)</f>
        <v>3906</v>
      </c>
      <c r="C17" s="18" t="n">
        <v>97</v>
      </c>
      <c r="D17" s="18" t="n">
        <v>1024</v>
      </c>
      <c r="E17" s="18" t="n">
        <v>608</v>
      </c>
      <c r="F17" s="18" t="n">
        <v>951</v>
      </c>
      <c r="G17" s="18" t="n">
        <v>861</v>
      </c>
      <c r="H17" s="18" t="n">
        <v>365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+D18+E18+F18+G18+H18=0," ",C18+D18+E18+F18+G18+H18)</f>
        <v>1267</v>
      </c>
      <c r="C18" s="18" t="n">
        <v>76</v>
      </c>
      <c r="D18" s="18" t="n">
        <v>609</v>
      </c>
      <c r="E18" s="18" t="n">
        <v>268</v>
      </c>
      <c r="F18" s="18" t="n">
        <v>225</v>
      </c>
      <c r="G18" s="18" t="n">
        <v>75</v>
      </c>
      <c r="H18" s="18" t="n">
        <v>14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+D19+E19+F19+G19+H19=0," ",C19+D19+E19+F19+G19+H19)</f>
        <v>834</v>
      </c>
      <c r="C19" s="18" t="n">
        <v>20</v>
      </c>
      <c r="D19" s="18" t="n">
        <v>162</v>
      </c>
      <c r="E19" s="18" t="n">
        <v>135</v>
      </c>
      <c r="F19" s="18" t="n">
        <v>235</v>
      </c>
      <c r="G19" s="18" t="n">
        <v>226</v>
      </c>
      <c r="H19" s="18" t="n">
        <v>56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+D20+E20+F20+G20+H20=0," ",C20+D20+E20+F20+G20+H20)</f>
        <v>723</v>
      </c>
      <c r="C20" s="18" t="n">
        <v>22</v>
      </c>
      <c r="D20" s="18" t="n">
        <v>276</v>
      </c>
      <c r="E20" s="18" t="n">
        <v>168</v>
      </c>
      <c r="F20" s="18" t="n">
        <v>190</v>
      </c>
      <c r="G20" s="18" t="n">
        <v>62</v>
      </c>
      <c r="H20" s="18" t="n">
        <v>5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+D21+E21+F21+G21+H21=0," ",C21+D21+E21+F21+G21+H21)</f>
        <v>494</v>
      </c>
      <c r="C21" s="18" t="n">
        <v>11</v>
      </c>
      <c r="D21" s="18" t="n">
        <v>165</v>
      </c>
      <c r="E21" s="18" t="n">
        <v>153</v>
      </c>
      <c r="F21" s="18" t="n">
        <v>143</v>
      </c>
      <c r="G21" s="18" t="n">
        <v>22</v>
      </c>
      <c r="H21" s="18"/>
      <c r="I21" s="14"/>
    </row>
    <row r="22" customFormat="false" ht="18" hidden="false" customHeight="true" outlineLevel="0" collapsed="false">
      <c r="A22" s="11" t="s">
        <v>26</v>
      </c>
      <c r="B22" s="17" t="n">
        <f aca="false">IF(C22+D22+E22+F22+G22+H22=0," ",C22+D22+E22+F22+G22+H22)</f>
        <v>2182</v>
      </c>
      <c r="C22" s="18" t="n">
        <v>117</v>
      </c>
      <c r="D22" s="18" t="n">
        <v>1109</v>
      </c>
      <c r="E22" s="18" t="n">
        <v>482</v>
      </c>
      <c r="F22" s="18" t="n">
        <v>350</v>
      </c>
      <c r="G22" s="18" t="n">
        <v>102</v>
      </c>
      <c r="H22" s="18" t="n">
        <v>22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+D23+E23+F23+G23+H23=0," ",C23+D23+E23+F23+G23+H23)</f>
        <v>2093</v>
      </c>
      <c r="C23" s="18" t="n">
        <v>45</v>
      </c>
      <c r="D23" s="18" t="n">
        <v>534</v>
      </c>
      <c r="E23" s="18" t="n">
        <v>388</v>
      </c>
      <c r="F23" s="18" t="n">
        <v>578</v>
      </c>
      <c r="G23" s="18" t="n">
        <v>394</v>
      </c>
      <c r="H23" s="18" t="n">
        <v>154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+D24+E24+F24+G24+H24=0," ",C24+D24+E24+F24+G24+H24)</f>
        <v>2805</v>
      </c>
      <c r="C24" s="18" t="n">
        <v>61</v>
      </c>
      <c r="D24" s="18" t="n">
        <v>734</v>
      </c>
      <c r="E24" s="18" t="n">
        <v>584</v>
      </c>
      <c r="F24" s="18" t="n">
        <v>821</v>
      </c>
      <c r="G24" s="18" t="n">
        <v>477</v>
      </c>
      <c r="H24" s="18" t="n">
        <v>128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+D25+E25+F25+G25+H25=0," ",C25+D25+E25+F25+G25+H25)</f>
        <v>3380</v>
      </c>
      <c r="C25" s="18" t="n">
        <v>128</v>
      </c>
      <c r="D25" s="18" t="n">
        <v>1286</v>
      </c>
      <c r="E25" s="18" t="n">
        <v>694</v>
      </c>
      <c r="F25" s="18" t="n">
        <v>813</v>
      </c>
      <c r="G25" s="18" t="n">
        <v>414</v>
      </c>
      <c r="H25" s="18" t="n">
        <v>45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+D26+E26+F26+G26+H26=0," ",C26+D26+E26+F26+G26+H26)</f>
        <v>879</v>
      </c>
      <c r="C26" s="18" t="n">
        <v>13</v>
      </c>
      <c r="D26" s="18" t="n">
        <v>102</v>
      </c>
      <c r="E26" s="18" t="n">
        <v>117</v>
      </c>
      <c r="F26" s="18" t="n">
        <v>287</v>
      </c>
      <c r="G26" s="18" t="n">
        <v>271</v>
      </c>
      <c r="H26" s="18" t="n">
        <v>89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+D27+E27+F27+G27+H27=0," ",C27+D27+E27+F27+G27+H27)</f>
        <v>256</v>
      </c>
      <c r="C27" s="18" t="n">
        <v>6</v>
      </c>
      <c r="D27" s="18" t="n">
        <v>92</v>
      </c>
      <c r="E27" s="18" t="n">
        <v>42</v>
      </c>
      <c r="F27" s="18" t="n">
        <v>63</v>
      </c>
      <c r="G27" s="18" t="n">
        <v>47</v>
      </c>
      <c r="H27" s="18" t="n">
        <v>6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+D28+E28+F28+G28+H28=0," ",C28+D28+E28+F28+G28+H28)</f>
        <v>954</v>
      </c>
      <c r="C28" s="18" t="n">
        <v>44</v>
      </c>
      <c r="D28" s="18" t="n">
        <v>128</v>
      </c>
      <c r="E28" s="18" t="n">
        <v>137</v>
      </c>
      <c r="F28" s="18" t="n">
        <v>283</v>
      </c>
      <c r="G28" s="18" t="n">
        <v>236</v>
      </c>
      <c r="H28" s="18" t="n">
        <v>126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+D29+E29+F29+G29+H29=0," ",C29+D29+E29+F29+G29+H29)</f>
        <v>3430</v>
      </c>
      <c r="C29" s="18" t="n">
        <v>83</v>
      </c>
      <c r="D29" s="18" t="n">
        <v>806</v>
      </c>
      <c r="E29" s="18" t="n">
        <v>616</v>
      </c>
      <c r="F29" s="18" t="n">
        <v>751</v>
      </c>
      <c r="G29" s="18" t="n">
        <v>585</v>
      </c>
      <c r="H29" s="18" t="n">
        <v>589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+D30+E30+F30+G30+H30=0," ",C30+D30+E30+F30+G30+H30)</f>
        <v>2406</v>
      </c>
      <c r="C30" s="18" t="n">
        <v>98</v>
      </c>
      <c r="D30" s="18" t="n">
        <v>431</v>
      </c>
      <c r="E30" s="18" t="n">
        <v>410</v>
      </c>
      <c r="F30" s="18" t="n">
        <v>810</v>
      </c>
      <c r="G30" s="18" t="n">
        <v>555</v>
      </c>
      <c r="H30" s="18" t="n">
        <v>102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+D31+E31+F31+G31+H31=0," ",C31+D31+E31+F31+G31+H31)</f>
        <v>2897</v>
      </c>
      <c r="C31" s="18" t="n">
        <v>250</v>
      </c>
      <c r="D31" s="18" t="n">
        <v>373</v>
      </c>
      <c r="E31" s="18" t="n">
        <v>241</v>
      </c>
      <c r="F31" s="18" t="n">
        <v>634</v>
      </c>
      <c r="G31" s="18" t="n">
        <v>839</v>
      </c>
      <c r="H31" s="18" t="n">
        <v>560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+D32+E32+F32+G32+H32=0," ",C32+D32+E32+F32+G32+H32)</f>
        <v>253</v>
      </c>
      <c r="C32" s="18" t="n">
        <v>13</v>
      </c>
      <c r="D32" s="18" t="n">
        <v>8</v>
      </c>
      <c r="E32" s="18" t="n">
        <v>5</v>
      </c>
      <c r="F32" s="18" t="n">
        <v>11</v>
      </c>
      <c r="G32" s="18" t="n">
        <v>23</v>
      </c>
      <c r="H32" s="18" t="n">
        <v>193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+D33+E33+F33+G33+H33=0," ",C33+D33+E33+F33+G33+H33)</f>
        <v>3634</v>
      </c>
      <c r="C33" s="18" t="n">
        <v>108</v>
      </c>
      <c r="D33" s="18" t="n">
        <v>852</v>
      </c>
      <c r="E33" s="18" t="n">
        <v>656</v>
      </c>
      <c r="F33" s="18" t="n">
        <v>977</v>
      </c>
      <c r="G33" s="18" t="n">
        <v>757</v>
      </c>
      <c r="H33" s="18" t="n">
        <v>284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+D34+E34+F34+G34+H34=0," ",C34+D34+E34+F34+G34+H34)</f>
        <v>1664</v>
      </c>
      <c r="C34" s="18" t="n">
        <v>48</v>
      </c>
      <c r="D34" s="18" t="n">
        <v>396</v>
      </c>
      <c r="E34" s="18" t="n">
        <v>316</v>
      </c>
      <c r="F34" s="18" t="n">
        <v>508</v>
      </c>
      <c r="G34" s="18" t="n">
        <v>316</v>
      </c>
      <c r="H34" s="18" t="n">
        <v>80</v>
      </c>
      <c r="I34" s="14"/>
    </row>
    <row r="35" customFormat="false" ht="18" hidden="false" customHeight="true" outlineLevel="0" collapsed="false">
      <c r="A35" s="11" t="s">
        <v>39</v>
      </c>
      <c r="B35" s="15"/>
      <c r="C35" s="16"/>
      <c r="D35" s="16"/>
      <c r="E35" s="16"/>
      <c r="F35" s="16"/>
      <c r="G35" s="16"/>
      <c r="H35" s="16"/>
      <c r="I35" s="14"/>
    </row>
    <row r="36" customFormat="false" ht="18" hidden="false" customHeight="true" outlineLevel="0" collapsed="false">
      <c r="A36" s="11" t="s">
        <v>40</v>
      </c>
      <c r="B36" s="17" t="n">
        <f aca="false">IF(C36+D36+E36+F36+G36+H36=0," ",C36+D36+E36+F36+G36+H36)</f>
        <v>227</v>
      </c>
      <c r="C36" s="18" t="n">
        <v>4</v>
      </c>
      <c r="D36" s="18" t="n">
        <v>52</v>
      </c>
      <c r="E36" s="18" t="n">
        <v>41</v>
      </c>
      <c r="F36" s="18" t="n">
        <v>67</v>
      </c>
      <c r="G36" s="18" t="n">
        <v>46</v>
      </c>
      <c r="H36" s="18" t="n">
        <v>17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+D37+E37+F37+G37+H37=0," ",C37+D37+E37+F37+G37+H37)</f>
        <v>831</v>
      </c>
      <c r="C37" s="18" t="n">
        <v>40</v>
      </c>
      <c r="D37" s="18" t="n">
        <v>289</v>
      </c>
      <c r="E37" s="18" t="n">
        <v>141</v>
      </c>
      <c r="F37" s="18" t="n">
        <v>205</v>
      </c>
      <c r="G37" s="18" t="n">
        <v>84</v>
      </c>
      <c r="H37" s="18" t="n">
        <v>72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+B7+B8+B9+B15+B16+B17+B19+B21+B25+B27</f>
        <v>10385</v>
      </c>
      <c r="C38" s="18" t="n">
        <f aca="false">+C7+C8+C9+C15+C16+C17+C19+C21+C25+C27</f>
        <v>332</v>
      </c>
      <c r="D38" s="18" t="n">
        <f aca="false">+D7+D8+D9+D15+D16+D17+D19+D21+D25+D27</f>
        <v>3551</v>
      </c>
      <c r="E38" s="18" t="n">
        <f aca="false">+E7+E8+E9+E15+E16+E17+E19+E21+E25+E27</f>
        <v>1990</v>
      </c>
      <c r="F38" s="18" t="n">
        <f aca="false">+F7+F8+F9+F15+F16+F17+F19+F21+F25+F27</f>
        <v>2419</v>
      </c>
      <c r="G38" s="18" t="n">
        <f aca="false">+G7+G8+G9+G15+G16+G17+G19+G21+G25+G27</f>
        <v>1614</v>
      </c>
      <c r="H38" s="18" t="n">
        <f aca="false">+H7+H8+H9+H15+H16+H17+H19+H21+H25+H27</f>
        <v>479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+B10+B18+B20+B22+B23+B24</f>
        <v>10760</v>
      </c>
      <c r="C39" s="18" t="n">
        <f aca="false">+C10+C18+C20+C22+C23+C24</f>
        <v>394</v>
      </c>
      <c r="D39" s="18" t="n">
        <f aca="false">+D10+D18+D20+D22+D23+D24</f>
        <v>3653</v>
      </c>
      <c r="E39" s="18" t="n">
        <f aca="false">+E10+E18+E20+E22+E23+E24</f>
        <v>2246</v>
      </c>
      <c r="F39" s="18" t="n">
        <f aca="false">+F10+F18+F20+F22+F23+F24</f>
        <v>2655</v>
      </c>
      <c r="G39" s="18" t="n">
        <f aca="false">+G10+G18+G20+G22+G23+G24</f>
        <v>1428</v>
      </c>
      <c r="H39" s="18" t="n">
        <f aca="false">+H10+H18+H20+H22+H23+H24</f>
        <v>384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+B11+B26+SUM(B28:B37)</f>
        <v>18475</v>
      </c>
      <c r="C40" s="18" t="n">
        <f aca="false">+C11+C26+SUM(C28:C37)</f>
        <v>757</v>
      </c>
      <c r="D40" s="18" t="n">
        <f aca="false">+D11+D26+SUM(D28:D37)</f>
        <v>3559</v>
      </c>
      <c r="E40" s="18" t="n">
        <f aca="false">+E11+E26+SUM(E28:E37)</f>
        <v>2823</v>
      </c>
      <c r="F40" s="18" t="n">
        <f aca="false">+F11+F26+SUM(F28:F37)</f>
        <v>4844</v>
      </c>
      <c r="G40" s="18" t="n">
        <f aca="false">+G11+G26+SUM(G28:G37)</f>
        <v>4060</v>
      </c>
      <c r="H40" s="18" t="n">
        <f aca="false">+H11+H26+SUM(H28:H37)</f>
        <v>2432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SUM(B12:B14)</f>
        <v>1813</v>
      </c>
      <c r="C41" s="18" t="n">
        <f aca="false">SUM(C12:C14)</f>
        <v>104</v>
      </c>
      <c r="D41" s="18" t="n">
        <f aca="false">SUM(D12:D14)</f>
        <v>427</v>
      </c>
      <c r="E41" s="18" t="n">
        <f aca="false">SUM(E12:E14)</f>
        <v>411</v>
      </c>
      <c r="F41" s="18" t="n">
        <f aca="false">SUM(F12:F14)</f>
        <v>620</v>
      </c>
      <c r="G41" s="18" t="n">
        <f aca="false">SUM(G12:G14)</f>
        <v>202</v>
      </c>
      <c r="H41" s="18" t="n">
        <f aca="false">SUM(H12:H14)</f>
        <v>49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7T02:37:02Z</cp:lastPrinted>
  <dcterms:modified xsi:type="dcterms:W3CDTF">2009-01-15T00:23:47Z</dcterms:modified>
  <cp:revision>0</cp:revision>
  <dc:subject/>
  <dc:title/>
</cp:coreProperties>
</file>