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4-6-9  </t>
    </r>
    <r>
      <rPr>
        <sz val="16"/>
        <rFont val="Noto Sans"/>
        <family val="2"/>
      </rPr>
      <t xml:space="preserve">各地区有电力、通讯设施的省以下定贫困村个数</t>
    </r>
  </si>
  <si>
    <t xml:space="preserve">单位：个</t>
  </si>
  <si>
    <t xml:space="preserve">地    区</t>
  </si>
  <si>
    <t xml:space="preserve">通电的村</t>
  </si>
  <si>
    <t xml:space="preserve">通电话的村</t>
  </si>
  <si>
    <t xml:space="preserve">通电的自然村</t>
  </si>
  <si>
    <t xml:space="preserve">通电话的自然村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6.24"/>
    <col collapsed="false" customWidth="true" hidden="false" outlineLevel="0" max="8" min="6" style="1" width="19.12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4.25" hidden="false" customHeight="false" outlineLevel="0" collapsed="false">
      <c r="A5" s="7"/>
      <c r="B5" s="8"/>
      <c r="C5" s="9"/>
      <c r="D5" s="9"/>
      <c r="E5" s="9"/>
    </row>
    <row r="6" customFormat="false" ht="18" hidden="false" customHeight="true" outlineLevel="0" collapsed="false">
      <c r="A6" s="10" t="s">
        <v>7</v>
      </c>
      <c r="B6" s="11" t="n">
        <f aca="false">SUM(B8:B37)</f>
        <v>40736</v>
      </c>
      <c r="C6" s="12" t="n">
        <f aca="false">SUM(C8:C37)</f>
        <v>39643</v>
      </c>
      <c r="D6" s="12" t="n">
        <f aca="false">SUM(D8:D37)</f>
        <v>271245</v>
      </c>
      <c r="E6" s="12" t="n">
        <f aca="false">SUM(E8:E37)</f>
        <v>248953</v>
      </c>
    </row>
    <row r="7" customFormat="false" ht="18" hidden="false" customHeight="true" outlineLevel="0" collapsed="false">
      <c r="A7" s="10" t="s">
        <v>8</v>
      </c>
      <c r="B7" s="13"/>
      <c r="C7" s="14"/>
      <c r="D7" s="14"/>
      <c r="E7" s="14"/>
    </row>
    <row r="8" customFormat="false" ht="18" hidden="false" customHeight="true" outlineLevel="0" collapsed="false">
      <c r="A8" s="10" t="s">
        <v>9</v>
      </c>
      <c r="B8" s="15" t="n">
        <v>26</v>
      </c>
      <c r="C8" s="16" t="n">
        <v>26</v>
      </c>
      <c r="D8" s="16" t="n">
        <v>34</v>
      </c>
      <c r="E8" s="16" t="n">
        <v>34</v>
      </c>
    </row>
    <row r="9" customFormat="false" ht="18" hidden="false" customHeight="true" outlineLevel="0" collapsed="false">
      <c r="A9" s="10" t="s">
        <v>10</v>
      </c>
      <c r="B9" s="15" t="n">
        <v>486</v>
      </c>
      <c r="C9" s="16" t="n">
        <v>479</v>
      </c>
      <c r="D9" s="16" t="n">
        <v>827</v>
      </c>
      <c r="E9" s="16" t="n">
        <v>775</v>
      </c>
    </row>
    <row r="10" customFormat="false" ht="18" hidden="false" customHeight="true" outlineLevel="0" collapsed="false">
      <c r="A10" s="10" t="s">
        <v>11</v>
      </c>
      <c r="B10" s="15" t="n">
        <v>1669</v>
      </c>
      <c r="C10" s="16" t="n">
        <v>1503</v>
      </c>
      <c r="D10" s="16" t="n">
        <v>3467</v>
      </c>
      <c r="E10" s="16" t="n">
        <v>2584</v>
      </c>
    </row>
    <row r="11" customFormat="false" ht="18" hidden="false" customHeight="true" outlineLevel="0" collapsed="false">
      <c r="A11" s="10" t="s">
        <v>12</v>
      </c>
      <c r="B11" s="15" t="n">
        <v>1281</v>
      </c>
      <c r="C11" s="16" t="n">
        <v>1223</v>
      </c>
      <c r="D11" s="16" t="n">
        <v>6103</v>
      </c>
      <c r="E11" s="16" t="n">
        <v>5573</v>
      </c>
    </row>
    <row r="12" customFormat="false" ht="18" hidden="false" customHeight="true" outlineLevel="0" collapsed="false">
      <c r="A12" s="10" t="s">
        <v>13</v>
      </c>
      <c r="B12" s="15" t="n">
        <v>1007</v>
      </c>
      <c r="C12" s="16" t="n">
        <v>1007</v>
      </c>
      <c r="D12" s="16" t="n">
        <v>7165</v>
      </c>
      <c r="E12" s="16" t="n">
        <v>7129</v>
      </c>
    </row>
    <row r="13" customFormat="false" ht="18" hidden="false" customHeight="true" outlineLevel="0" collapsed="false">
      <c r="A13" s="10" t="s">
        <v>14</v>
      </c>
      <c r="B13" s="15" t="n">
        <v>314</v>
      </c>
      <c r="C13" s="16" t="n">
        <v>314</v>
      </c>
      <c r="D13" s="16" t="n">
        <v>1116</v>
      </c>
      <c r="E13" s="16" t="n">
        <v>1111</v>
      </c>
    </row>
    <row r="14" customFormat="false" ht="18" hidden="false" customHeight="true" outlineLevel="0" collapsed="false">
      <c r="A14" s="10" t="s">
        <v>15</v>
      </c>
      <c r="B14" s="15" t="n">
        <v>490</v>
      </c>
      <c r="C14" s="16" t="n">
        <v>475</v>
      </c>
      <c r="D14" s="16" t="n">
        <v>2434</v>
      </c>
      <c r="E14" s="16" t="n">
        <v>2326</v>
      </c>
    </row>
    <row r="15" customFormat="false" ht="18" hidden="false" customHeight="true" outlineLevel="0" collapsed="false">
      <c r="A15" s="10" t="s">
        <v>16</v>
      </c>
      <c r="B15" s="15" t="n">
        <v>138</v>
      </c>
      <c r="C15" s="16" t="n">
        <v>138</v>
      </c>
      <c r="D15" s="16" t="n">
        <v>3499</v>
      </c>
      <c r="E15" s="16" t="n">
        <v>3496</v>
      </c>
    </row>
    <row r="16" customFormat="false" ht="18" hidden="false" customHeight="true" outlineLevel="0" collapsed="false">
      <c r="A16" s="10" t="s">
        <v>17</v>
      </c>
      <c r="B16" s="15" t="n">
        <v>826</v>
      </c>
      <c r="C16" s="16" t="n">
        <v>826</v>
      </c>
      <c r="D16" s="16" t="n">
        <v>10409</v>
      </c>
      <c r="E16" s="16" t="n">
        <v>10408</v>
      </c>
    </row>
    <row r="17" customFormat="false" ht="18" hidden="false" customHeight="true" outlineLevel="0" collapsed="false">
      <c r="A17" s="10" t="s">
        <v>18</v>
      </c>
      <c r="B17" s="15" t="n">
        <v>3905</v>
      </c>
      <c r="C17" s="16" t="n">
        <v>3816</v>
      </c>
      <c r="D17" s="16" t="n">
        <v>14037</v>
      </c>
      <c r="E17" s="16" t="n">
        <v>12439</v>
      </c>
    </row>
    <row r="18" customFormat="false" ht="18" hidden="false" customHeight="true" outlineLevel="0" collapsed="false">
      <c r="A18" s="10" t="s">
        <v>19</v>
      </c>
      <c r="B18" s="15" t="n">
        <v>1266</v>
      </c>
      <c r="C18" s="16" t="n">
        <v>1262</v>
      </c>
      <c r="D18" s="16" t="n">
        <v>22364</v>
      </c>
      <c r="E18" s="16" t="n">
        <v>21291</v>
      </c>
    </row>
    <row r="19" customFormat="false" ht="18" hidden="false" customHeight="true" outlineLevel="0" collapsed="false">
      <c r="A19" s="10" t="s">
        <v>20</v>
      </c>
      <c r="B19" s="15" t="n">
        <v>830</v>
      </c>
      <c r="C19" s="16" t="n">
        <v>822</v>
      </c>
      <c r="D19" s="16" t="n">
        <v>3776</v>
      </c>
      <c r="E19" s="16" t="n">
        <v>3439</v>
      </c>
    </row>
    <row r="20" customFormat="false" ht="18" hidden="false" customHeight="true" outlineLevel="0" collapsed="false">
      <c r="A20" s="10" t="s">
        <v>21</v>
      </c>
      <c r="B20" s="15" t="n">
        <v>720</v>
      </c>
      <c r="C20" s="16" t="n">
        <v>712</v>
      </c>
      <c r="D20" s="16" t="n">
        <v>7271</v>
      </c>
      <c r="E20" s="16" t="n">
        <v>6764</v>
      </c>
    </row>
    <row r="21" customFormat="false" ht="18" hidden="false" customHeight="true" outlineLevel="0" collapsed="false">
      <c r="A21" s="10" t="s">
        <v>22</v>
      </c>
      <c r="B21" s="15" t="n">
        <v>494</v>
      </c>
      <c r="C21" s="16" t="n">
        <v>494</v>
      </c>
      <c r="D21" s="16" t="n">
        <v>729</v>
      </c>
      <c r="E21" s="16" t="n">
        <v>730</v>
      </c>
    </row>
    <row r="22" customFormat="false" ht="18" hidden="false" customHeight="true" outlineLevel="0" collapsed="false">
      <c r="A22" s="10" t="s">
        <v>23</v>
      </c>
      <c r="B22" s="15" t="n">
        <v>2182</v>
      </c>
      <c r="C22" s="16" t="n">
        <v>2166</v>
      </c>
      <c r="D22" s="16" t="n">
        <v>12096</v>
      </c>
      <c r="E22" s="16" t="n">
        <v>11279</v>
      </c>
    </row>
    <row r="23" customFormat="false" ht="18" hidden="false" customHeight="true" outlineLevel="0" collapsed="false">
      <c r="A23" s="10" t="s">
        <v>24</v>
      </c>
      <c r="B23" s="15" t="n">
        <v>2091</v>
      </c>
      <c r="C23" s="16" t="n">
        <v>2047</v>
      </c>
      <c r="D23" s="16" t="n">
        <v>20531</v>
      </c>
      <c r="E23" s="16" t="n">
        <v>18329</v>
      </c>
    </row>
    <row r="24" customFormat="false" ht="18" hidden="false" customHeight="true" outlineLevel="0" collapsed="false">
      <c r="A24" s="10" t="s">
        <v>25</v>
      </c>
      <c r="B24" s="15" t="n">
        <v>2796</v>
      </c>
      <c r="C24" s="16" t="n">
        <v>2717</v>
      </c>
      <c r="D24" s="16" t="n">
        <v>16527</v>
      </c>
      <c r="E24" s="16" t="n">
        <v>14944</v>
      </c>
    </row>
    <row r="25" customFormat="false" ht="18" hidden="false" customHeight="true" outlineLevel="0" collapsed="false">
      <c r="A25" s="10" t="s">
        <v>26</v>
      </c>
      <c r="B25" s="15" t="n">
        <v>3378</v>
      </c>
      <c r="C25" s="16" t="n">
        <v>3369</v>
      </c>
      <c r="D25" s="16" t="n">
        <v>30096</v>
      </c>
      <c r="E25" s="16" t="n">
        <v>28729</v>
      </c>
    </row>
    <row r="26" customFormat="false" ht="18" hidden="false" customHeight="true" outlineLevel="0" collapsed="false">
      <c r="A26" s="10" t="s">
        <v>27</v>
      </c>
      <c r="B26" s="15" t="n">
        <v>868</v>
      </c>
      <c r="C26" s="16" t="n">
        <v>834</v>
      </c>
      <c r="D26" s="16" t="n">
        <v>9772</v>
      </c>
      <c r="E26" s="16" t="n">
        <v>8326</v>
      </c>
    </row>
    <row r="27" customFormat="false" ht="18" hidden="false" customHeight="true" outlineLevel="0" collapsed="false">
      <c r="A27" s="10" t="s">
        <v>28</v>
      </c>
      <c r="B27" s="15" t="n">
        <v>255</v>
      </c>
      <c r="C27" s="16" t="n">
        <v>234</v>
      </c>
      <c r="D27" s="16" t="n">
        <v>1609</v>
      </c>
      <c r="E27" s="16" t="n">
        <v>1273</v>
      </c>
    </row>
    <row r="28" customFormat="false" ht="18" hidden="false" customHeight="true" outlineLevel="0" collapsed="false">
      <c r="A28" s="10" t="s">
        <v>29</v>
      </c>
      <c r="B28" s="15" t="n">
        <v>954</v>
      </c>
      <c r="C28" s="16" t="n">
        <v>942</v>
      </c>
      <c r="D28" s="16" t="n">
        <v>6688</v>
      </c>
      <c r="E28" s="16" t="n">
        <v>6418</v>
      </c>
    </row>
    <row r="29" customFormat="false" ht="18" hidden="false" customHeight="true" outlineLevel="0" collapsed="false">
      <c r="A29" s="10" t="s">
        <v>30</v>
      </c>
      <c r="B29" s="15" t="n">
        <v>3187</v>
      </c>
      <c r="C29" s="16" t="n">
        <v>3007</v>
      </c>
      <c r="D29" s="16" t="n">
        <v>22715</v>
      </c>
      <c r="E29" s="16" t="n">
        <v>21279</v>
      </c>
    </row>
    <row r="30" customFormat="false" ht="18" hidden="false" customHeight="true" outlineLevel="0" collapsed="false">
      <c r="A30" s="10" t="s">
        <v>31</v>
      </c>
      <c r="B30" s="15" t="n">
        <v>2395</v>
      </c>
      <c r="C30" s="16" t="n">
        <v>2265</v>
      </c>
      <c r="D30" s="16" t="n">
        <v>15255</v>
      </c>
      <c r="E30" s="16" t="n">
        <v>13224</v>
      </c>
    </row>
    <row r="31" customFormat="false" ht="18" hidden="false" customHeight="true" outlineLevel="0" collapsed="false">
      <c r="A31" s="10" t="s">
        <v>32</v>
      </c>
      <c r="B31" s="15" t="n">
        <v>2865</v>
      </c>
      <c r="C31" s="16" t="n">
        <v>2823</v>
      </c>
      <c r="D31" s="16" t="n">
        <v>29828</v>
      </c>
      <c r="E31" s="16" t="n">
        <v>25830</v>
      </c>
    </row>
    <row r="32" customFormat="false" ht="18" hidden="false" customHeight="true" outlineLevel="0" collapsed="false">
      <c r="A32" s="10" t="s">
        <v>33</v>
      </c>
      <c r="B32" s="15" t="n">
        <v>113</v>
      </c>
      <c r="C32" s="16" t="n">
        <v>145</v>
      </c>
      <c r="D32" s="16" t="n">
        <v>321</v>
      </c>
      <c r="E32" s="16" t="n">
        <v>437</v>
      </c>
    </row>
    <row r="33" customFormat="false" ht="18" hidden="false" customHeight="true" outlineLevel="0" collapsed="false">
      <c r="A33" s="10" t="s">
        <v>34</v>
      </c>
      <c r="B33" s="15" t="n">
        <v>3605</v>
      </c>
      <c r="C33" s="16" t="n">
        <v>3477</v>
      </c>
      <c r="D33" s="16" t="n">
        <v>12864</v>
      </c>
      <c r="E33" s="16" t="n">
        <v>11926</v>
      </c>
    </row>
    <row r="34" customFormat="false" ht="18" hidden="false" customHeight="true" outlineLevel="0" collapsed="false">
      <c r="A34" s="10" t="s">
        <v>35</v>
      </c>
      <c r="B34" s="15" t="n">
        <v>1646</v>
      </c>
      <c r="C34" s="16" t="n">
        <v>1596</v>
      </c>
      <c r="D34" s="16" t="n">
        <v>7545</v>
      </c>
      <c r="E34" s="16" t="n">
        <v>6848</v>
      </c>
    </row>
    <row r="35" customFormat="false" ht="18" hidden="false" customHeight="true" outlineLevel="0" collapsed="false">
      <c r="A35" s="10" t="s">
        <v>36</v>
      </c>
      <c r="B35" s="13"/>
      <c r="C35" s="14"/>
      <c r="D35" s="14"/>
      <c r="E35" s="14"/>
    </row>
    <row r="36" customFormat="false" ht="18" hidden="false" customHeight="true" outlineLevel="0" collapsed="false">
      <c r="A36" s="10" t="s">
        <v>37</v>
      </c>
      <c r="B36" s="15" t="n">
        <v>227</v>
      </c>
      <c r="C36" s="16" t="n">
        <v>221</v>
      </c>
      <c r="D36" s="16" t="n">
        <v>1151</v>
      </c>
      <c r="E36" s="16" t="n">
        <v>1082</v>
      </c>
    </row>
    <row r="37" s="17" customFormat="true" ht="18" hidden="false" customHeight="true" outlineLevel="0" collapsed="false">
      <c r="A37" s="10" t="s">
        <v>38</v>
      </c>
      <c r="B37" s="15" t="n">
        <v>722</v>
      </c>
      <c r="C37" s="16" t="n">
        <v>703</v>
      </c>
      <c r="D37" s="16" t="n">
        <v>1016</v>
      </c>
      <c r="E37" s="16" t="n">
        <v>930</v>
      </c>
    </row>
    <row r="38" customFormat="false" ht="18" hidden="false" customHeight="true" outlineLevel="0" collapsed="false">
      <c r="A38" s="10" t="s">
        <v>39</v>
      </c>
      <c r="B38" s="15" t="n">
        <f aca="false">+B7+B8+B9+B15+B16+B17+B19+B21+B25+B27</f>
        <v>10338</v>
      </c>
      <c r="C38" s="16" t="n">
        <f aca="false">+C7+C8+C9+C15+C16+C17+C19+C21+C25+C27</f>
        <v>10204</v>
      </c>
      <c r="D38" s="16" t="n">
        <f aca="false">+D7+D8+D9+D15+D16+D17+D19+D21+D25+D27</f>
        <v>65016</v>
      </c>
      <c r="E38" s="16" t="n">
        <f aca="false">+E7+E8+E9+E15+E16+E17+E19+E21+E25+E27</f>
        <v>61323</v>
      </c>
      <c r="F38" s="17"/>
      <c r="G38" s="17"/>
    </row>
    <row r="39" customFormat="false" ht="18" hidden="false" customHeight="true" outlineLevel="0" collapsed="false">
      <c r="A39" s="10" t="s">
        <v>40</v>
      </c>
      <c r="B39" s="15" t="n">
        <f aca="false">+B10+B18+B20+B22+B23+B24</f>
        <v>10724</v>
      </c>
      <c r="C39" s="16" t="n">
        <f aca="false">+C10+C18+C20+C22+C23+C24</f>
        <v>10407</v>
      </c>
      <c r="D39" s="16" t="n">
        <f aca="false">+D10+D18+D20+D22+D23+D24</f>
        <v>82256</v>
      </c>
      <c r="E39" s="16" t="n">
        <f aca="false">+E10+E18+E20+E22+E23+E24</f>
        <v>75191</v>
      </c>
    </row>
    <row r="40" customFormat="false" ht="18" hidden="false" customHeight="true" outlineLevel="0" collapsed="false">
      <c r="A40" s="10" t="s">
        <v>41</v>
      </c>
      <c r="B40" s="15" t="n">
        <f aca="false">+B11+B26+SUM(B28:B37)</f>
        <v>17863</v>
      </c>
      <c r="C40" s="16" t="n">
        <f aca="false">+C11+C26+SUM(C28:C37)</f>
        <v>17236</v>
      </c>
      <c r="D40" s="16" t="n">
        <f aca="false">+D11+D26+SUM(D28:D37)</f>
        <v>113258</v>
      </c>
      <c r="E40" s="16" t="n">
        <f aca="false">+E11+E26+SUM(E28:E37)</f>
        <v>101873</v>
      </c>
    </row>
    <row r="41" customFormat="false" ht="18" hidden="false" customHeight="true" outlineLevel="0" collapsed="false">
      <c r="A41" s="10" t="s">
        <v>42</v>
      </c>
      <c r="B41" s="15" t="n">
        <f aca="false">SUM(B12:B14)</f>
        <v>1811</v>
      </c>
      <c r="C41" s="16" t="n">
        <f aca="false">SUM(C12:C14)</f>
        <v>1796</v>
      </c>
      <c r="D41" s="16" t="n">
        <f aca="false">SUM(D12:D14)</f>
        <v>10715</v>
      </c>
      <c r="E41" s="16" t="n">
        <f aca="false">SUM(E12:E14)</f>
        <v>10566</v>
      </c>
    </row>
    <row r="42" customFormat="false" ht="15" hidden="false" customHeight="false" outlineLevel="0" collapsed="false">
      <c r="A42" s="18"/>
      <c r="B42" s="19"/>
      <c r="C42" s="20"/>
      <c r="D42" s="20"/>
      <c r="E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E1"/>
    <mergeCell ref="A2:E2"/>
    <mergeCell ref="B3:E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7:26Z</dcterms:created>
  <dc:creator>且淑芬:</dc:creator>
  <dc:description/>
  <dc:language>en-US</dc:language>
  <cp:lastModifiedBy>MAY</cp:lastModifiedBy>
  <cp:lastPrinted>2008-11-27T02:22:27Z</cp:lastPrinted>
  <dcterms:modified xsi:type="dcterms:W3CDTF">2009-01-15T00:18:56Z</dcterms:modified>
  <cp:revision>0</cp:revision>
  <dc:subject/>
  <dc:title/>
</cp:coreProperties>
</file>