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6-8  </t>
    </r>
    <r>
      <rPr>
        <sz val="16"/>
        <rFont val="Noto Sans"/>
        <family val="2"/>
      </rPr>
      <t xml:space="preserve">各地区按村内主要道路路面材料分的省以下定贫困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_ "/>
    <numFmt numFmtId="168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1.12"/>
    <col collapsed="false" customWidth="true" hidden="false" outlineLevel="0" max="10" min="8" style="1" width="11.24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</row>
    <row r="6" customFormat="false" ht="18" hidden="false" customHeight="true" outlineLevel="0" collapsed="false">
      <c r="A6" s="11" t="s">
        <v>9</v>
      </c>
      <c r="B6" s="12" t="n">
        <f aca="false">IF(C6=" "," ",C6+D6+E6+F6+G6)</f>
        <v>99.99</v>
      </c>
      <c r="C6" s="13" t="n">
        <v>18.88</v>
      </c>
      <c r="D6" s="13" t="n">
        <v>4.78</v>
      </c>
      <c r="E6" s="13" t="n">
        <v>40.87</v>
      </c>
      <c r="F6" s="13" t="n">
        <v>1.43</v>
      </c>
      <c r="G6" s="13" t="n">
        <v>34.03</v>
      </c>
      <c r="H6" s="14"/>
    </row>
    <row r="7" customFormat="false" ht="18" hidden="false" customHeight="true" outlineLevel="0" collapsed="false">
      <c r="A7" s="11" t="s">
        <v>10</v>
      </c>
      <c r="B7" s="15"/>
      <c r="C7" s="16"/>
      <c r="D7" s="16"/>
      <c r="E7" s="16"/>
      <c r="F7" s="16"/>
      <c r="G7" s="16"/>
      <c r="H7" s="14"/>
    </row>
    <row r="8" customFormat="false" ht="18" hidden="false" customHeight="true" outlineLevel="0" collapsed="false">
      <c r="A8" s="11" t="s">
        <v>11</v>
      </c>
      <c r="B8" s="17" t="n">
        <f aca="false">IF(C8=" "," ",C8+D8+E8+F8+G8)</f>
        <v>100.01</v>
      </c>
      <c r="C8" s="18" t="n">
        <v>34.62</v>
      </c>
      <c r="D8" s="18" t="n">
        <v>30.77</v>
      </c>
      <c r="E8" s="18" t="n">
        <v>7.69</v>
      </c>
      <c r="F8" s="18" t="n">
        <v>3.85</v>
      </c>
      <c r="G8" s="18" t="n">
        <v>23.08</v>
      </c>
      <c r="H8" s="14"/>
    </row>
    <row r="9" customFormat="false" ht="18" hidden="false" customHeight="true" outlineLevel="0" collapsed="false">
      <c r="A9" s="11" t="s">
        <v>12</v>
      </c>
      <c r="B9" s="17" t="n">
        <f aca="false">IF(C9=" "," ",C9+D9+E9+F9+G9)</f>
        <v>100</v>
      </c>
      <c r="C9" s="18" t="n">
        <v>42.1</v>
      </c>
      <c r="D9" s="18" t="n">
        <v>8</v>
      </c>
      <c r="E9" s="18" t="n">
        <v>19.81</v>
      </c>
      <c r="F9" s="18" t="n">
        <v>5.52</v>
      </c>
      <c r="G9" s="18" t="n">
        <v>24.57</v>
      </c>
      <c r="H9" s="14"/>
    </row>
    <row r="10" customFormat="false" ht="18" hidden="false" customHeight="true" outlineLevel="0" collapsed="false">
      <c r="A10" s="11" t="s">
        <v>13</v>
      </c>
      <c r="B10" s="17" t="n">
        <f aca="false">IF(C10=" "," ",C10+D10+E10+F10+G10)</f>
        <v>99.99</v>
      </c>
      <c r="C10" s="18" t="n">
        <v>28.34</v>
      </c>
      <c r="D10" s="18" t="n">
        <v>3.37</v>
      </c>
      <c r="E10" s="18" t="n">
        <v>27.87</v>
      </c>
      <c r="F10" s="18" t="n">
        <v>3.49</v>
      </c>
      <c r="G10" s="18" t="n">
        <v>36.92</v>
      </c>
      <c r="H10" s="14"/>
    </row>
    <row r="11" customFormat="false" ht="18" hidden="false" customHeight="true" outlineLevel="0" collapsed="false">
      <c r="A11" s="11" t="s">
        <v>14</v>
      </c>
      <c r="B11" s="17" t="n">
        <f aca="false">IF(C11=" "," ",C11+D11+E11+F11+G11)</f>
        <v>99.99</v>
      </c>
      <c r="C11" s="18" t="n">
        <v>0.38</v>
      </c>
      <c r="D11" s="18" t="n">
        <v>1.92</v>
      </c>
      <c r="E11" s="18" t="n">
        <v>51.38</v>
      </c>
      <c r="F11" s="18" t="n">
        <v>0.08</v>
      </c>
      <c r="G11" s="18" t="n">
        <v>46.23</v>
      </c>
      <c r="H11" s="14"/>
    </row>
    <row r="12" customFormat="false" ht="18" hidden="false" customHeight="true" outlineLevel="0" collapsed="false">
      <c r="A12" s="11" t="s">
        <v>15</v>
      </c>
      <c r="B12" s="17" t="n">
        <f aca="false">IF(C12=" "," ",C12+D12+E12+F12+G12)</f>
        <v>100</v>
      </c>
      <c r="C12" s="18" t="n">
        <v>0.4</v>
      </c>
      <c r="D12" s="18" t="n">
        <v>25.02</v>
      </c>
      <c r="E12" s="18" t="n">
        <v>65.64</v>
      </c>
      <c r="F12" s="18"/>
      <c r="G12" s="18" t="n">
        <v>8.94</v>
      </c>
      <c r="H12" s="14"/>
    </row>
    <row r="13" customFormat="false" ht="18" hidden="false" customHeight="true" outlineLevel="0" collapsed="false">
      <c r="A13" s="11" t="s">
        <v>16</v>
      </c>
      <c r="B13" s="17" t="n">
        <f aca="false">IF(C13=" "," ",C13+D13+E13+F13+G13)</f>
        <v>99.99</v>
      </c>
      <c r="C13" s="18" t="n">
        <v>32.8</v>
      </c>
      <c r="D13" s="18" t="n">
        <v>4.46</v>
      </c>
      <c r="E13" s="18" t="n">
        <v>33.12</v>
      </c>
      <c r="F13" s="18" t="n">
        <v>3.5</v>
      </c>
      <c r="G13" s="18" t="n">
        <v>26.11</v>
      </c>
      <c r="H13" s="14"/>
    </row>
    <row r="14" customFormat="false" ht="18" hidden="false" customHeight="true" outlineLevel="0" collapsed="false">
      <c r="A14" s="11" t="s">
        <v>17</v>
      </c>
      <c r="B14" s="17" t="n">
        <f aca="false">IF(C14=" "," ",C14+D14+E14+F14+G14)</f>
        <v>99.99</v>
      </c>
      <c r="C14" s="18" t="n">
        <v>6.5</v>
      </c>
      <c r="D14" s="18" t="n">
        <v>2.24</v>
      </c>
      <c r="E14" s="18" t="n">
        <v>66.46</v>
      </c>
      <c r="F14" s="18" t="n">
        <v>7.72</v>
      </c>
      <c r="G14" s="18" t="n">
        <v>17.07</v>
      </c>
      <c r="H14" s="14"/>
    </row>
    <row r="15" customFormat="false" ht="18" hidden="false" customHeight="true" outlineLevel="0" collapsed="false">
      <c r="A15" s="11" t="s">
        <v>18</v>
      </c>
      <c r="B15" s="17" t="n">
        <f aca="false">IF(C15=" "," ",C15+D15+E15+F15+G15)</f>
        <v>100</v>
      </c>
      <c r="C15" s="18" t="n">
        <v>89.8550724637681</v>
      </c>
      <c r="D15" s="18" t="n">
        <v>0.72463768115942</v>
      </c>
      <c r="E15" s="18" t="n">
        <v>7.97101449275362</v>
      </c>
      <c r="F15" s="18" t="n">
        <v>0.72463768115942</v>
      </c>
      <c r="G15" s="18" t="n">
        <v>0.72463768115942</v>
      </c>
      <c r="H15" s="14"/>
    </row>
    <row r="16" customFormat="false" ht="18" hidden="false" customHeight="true" outlineLevel="0" collapsed="false">
      <c r="A16" s="11" t="s">
        <v>19</v>
      </c>
      <c r="B16" s="17" t="n">
        <f aca="false">IF(C16=" "," ",C16+D16+E16+F16+G16)</f>
        <v>99.99</v>
      </c>
      <c r="C16" s="18" t="n">
        <v>54.36</v>
      </c>
      <c r="D16" s="18" t="n">
        <v>9.56</v>
      </c>
      <c r="E16" s="18" t="n">
        <v>26.15</v>
      </c>
      <c r="F16" s="18" t="n">
        <v>6.05</v>
      </c>
      <c r="G16" s="18" t="n">
        <v>3.87</v>
      </c>
      <c r="H16" s="14"/>
    </row>
    <row r="17" customFormat="false" ht="18" hidden="false" customHeight="true" outlineLevel="0" collapsed="false">
      <c r="A17" s="11" t="s">
        <v>20</v>
      </c>
      <c r="B17" s="17" t="n">
        <f aca="false">IF(C17=" "," ",C17+D17+E17+F17+G17)</f>
        <v>100</v>
      </c>
      <c r="C17" s="18" t="n">
        <v>46.95</v>
      </c>
      <c r="D17" s="18" t="n">
        <v>2.46</v>
      </c>
      <c r="E17" s="18" t="n">
        <v>38.25</v>
      </c>
      <c r="F17" s="18" t="n">
        <v>2.1</v>
      </c>
      <c r="G17" s="18" t="n">
        <v>10.24</v>
      </c>
      <c r="H17" s="14"/>
    </row>
    <row r="18" customFormat="false" ht="18" hidden="false" customHeight="true" outlineLevel="0" collapsed="false">
      <c r="A18" s="11" t="s">
        <v>21</v>
      </c>
      <c r="B18" s="17" t="n">
        <f aca="false">IF(C18=" "," ",C18+D18+E18+F18+G18)</f>
        <v>100</v>
      </c>
      <c r="C18" s="18" t="n">
        <v>9.79</v>
      </c>
      <c r="D18" s="18" t="n">
        <v>6.47</v>
      </c>
      <c r="E18" s="18" t="n">
        <v>61.25</v>
      </c>
      <c r="F18" s="18" t="n">
        <v>1.89</v>
      </c>
      <c r="G18" s="18" t="n">
        <v>20.6</v>
      </c>
      <c r="H18" s="14"/>
    </row>
    <row r="19" customFormat="false" ht="18" hidden="false" customHeight="true" outlineLevel="0" collapsed="false">
      <c r="A19" s="11" t="s">
        <v>22</v>
      </c>
      <c r="B19" s="17" t="n">
        <f aca="false">IF(C19=" "," ",C19+D19+E19+F19+G19)</f>
        <v>100</v>
      </c>
      <c r="C19" s="18" t="n">
        <v>45.56</v>
      </c>
      <c r="D19" s="18" t="n">
        <v>1.44</v>
      </c>
      <c r="E19" s="18" t="n">
        <v>32.13</v>
      </c>
      <c r="F19" s="18" t="n">
        <v>2.16</v>
      </c>
      <c r="G19" s="18" t="n">
        <v>18.71</v>
      </c>
      <c r="H19" s="14"/>
    </row>
    <row r="20" customFormat="false" ht="18" hidden="false" customHeight="true" outlineLevel="0" collapsed="false">
      <c r="A20" s="11" t="s">
        <v>23</v>
      </c>
      <c r="B20" s="17" t="n">
        <f aca="false">IF(C20=" "," ",C20+D20+E20+F20+G20)</f>
        <v>100</v>
      </c>
      <c r="C20" s="18" t="n">
        <v>24.76</v>
      </c>
      <c r="D20" s="18" t="n">
        <v>0.41</v>
      </c>
      <c r="E20" s="18" t="n">
        <v>52.28</v>
      </c>
      <c r="F20" s="18" t="n">
        <v>1.11</v>
      </c>
      <c r="G20" s="18" t="n">
        <v>21.44</v>
      </c>
      <c r="H20" s="14"/>
    </row>
    <row r="21" customFormat="false" ht="18" hidden="false" customHeight="true" outlineLevel="0" collapsed="false">
      <c r="A21" s="11" t="s">
        <v>24</v>
      </c>
      <c r="B21" s="17" t="n">
        <f aca="false">IF(C21=" "," ",C21+D21+E21+F21+G21)</f>
        <v>100</v>
      </c>
      <c r="C21" s="18" t="n">
        <v>29.55</v>
      </c>
      <c r="D21" s="18" t="n">
        <v>21.05</v>
      </c>
      <c r="E21" s="18" t="n">
        <v>23.89</v>
      </c>
      <c r="F21" s="18" t="n">
        <v>1.62</v>
      </c>
      <c r="G21" s="18" t="n">
        <v>23.89</v>
      </c>
      <c r="H21" s="14"/>
    </row>
    <row r="22" customFormat="false" ht="18" hidden="false" customHeight="true" outlineLevel="0" collapsed="false">
      <c r="A22" s="11" t="s">
        <v>25</v>
      </c>
      <c r="B22" s="17" t="n">
        <f aca="false">IF(C22=" "," ",C22+D22+E22+F22+G22)</f>
        <v>100.01</v>
      </c>
      <c r="C22" s="18" t="n">
        <v>23.01</v>
      </c>
      <c r="D22" s="18" t="n">
        <v>26.17</v>
      </c>
      <c r="E22" s="18" t="n">
        <v>15.77</v>
      </c>
      <c r="F22" s="18" t="n">
        <v>3.71</v>
      </c>
      <c r="G22" s="18" t="n">
        <v>31.35</v>
      </c>
      <c r="H22" s="14"/>
    </row>
    <row r="23" customFormat="false" ht="18" hidden="false" customHeight="true" outlineLevel="0" collapsed="false">
      <c r="A23" s="11" t="s">
        <v>26</v>
      </c>
      <c r="B23" s="17" t="n">
        <f aca="false">IF(C23=" "," ",C23+D23+E23+F23+G23)</f>
        <v>100</v>
      </c>
      <c r="C23" s="18" t="n">
        <v>19.16</v>
      </c>
      <c r="D23" s="18" t="n">
        <v>4.92</v>
      </c>
      <c r="E23" s="18" t="n">
        <v>46.06</v>
      </c>
      <c r="F23" s="18" t="n">
        <v>0.48</v>
      </c>
      <c r="G23" s="18" t="n">
        <v>29.38</v>
      </c>
      <c r="H23" s="14"/>
    </row>
    <row r="24" customFormat="false" ht="18" hidden="false" customHeight="true" outlineLevel="0" collapsed="false">
      <c r="A24" s="11" t="s">
        <v>27</v>
      </c>
      <c r="B24" s="17" t="n">
        <f aca="false">IF(C24=" "," ",C24+D24+E24+F24+G24)</f>
        <v>100.01</v>
      </c>
      <c r="C24" s="18" t="n">
        <v>13.05</v>
      </c>
      <c r="D24" s="18" t="n">
        <v>1.18</v>
      </c>
      <c r="E24" s="18" t="n">
        <v>53.87</v>
      </c>
      <c r="F24" s="18" t="n">
        <v>2.03</v>
      </c>
      <c r="G24" s="18" t="n">
        <v>29.88</v>
      </c>
      <c r="H24" s="14"/>
    </row>
    <row r="25" customFormat="false" ht="18" hidden="false" customHeight="true" outlineLevel="0" collapsed="false">
      <c r="A25" s="11" t="s">
        <v>28</v>
      </c>
      <c r="B25" s="17" t="n">
        <f aca="false">IF(C25=" "," ",C25+D25+E25+F25+G25)</f>
        <v>100</v>
      </c>
      <c r="C25" s="18" t="n">
        <v>42.4</v>
      </c>
      <c r="D25" s="18" t="n">
        <v>0.62</v>
      </c>
      <c r="E25" s="18" t="n">
        <v>44.62</v>
      </c>
      <c r="F25" s="18" t="n">
        <v>0.5</v>
      </c>
      <c r="G25" s="18" t="n">
        <v>11.86</v>
      </c>
      <c r="H25" s="14"/>
    </row>
    <row r="26" customFormat="false" ht="18" hidden="false" customHeight="true" outlineLevel="0" collapsed="false">
      <c r="A26" s="11" t="s">
        <v>29</v>
      </c>
      <c r="B26" s="17" t="n">
        <f aca="false">IF(C26=" "," ",C26+D26+E26+F26+G26)</f>
        <v>100</v>
      </c>
      <c r="C26" s="18" t="n">
        <v>1.82</v>
      </c>
      <c r="D26" s="18" t="n">
        <v>1.02</v>
      </c>
      <c r="E26" s="18" t="n">
        <v>58.48</v>
      </c>
      <c r="F26" s="18" t="n">
        <v>0.68</v>
      </c>
      <c r="G26" s="18" t="n">
        <v>38</v>
      </c>
      <c r="H26" s="14"/>
    </row>
    <row r="27" customFormat="false" ht="18" hidden="false" customHeight="true" outlineLevel="0" collapsed="false">
      <c r="A27" s="11" t="s">
        <v>30</v>
      </c>
      <c r="B27" s="17" t="n">
        <f aca="false">IF(C27=" "," ",C27+D27+E27+F27+G27)</f>
        <v>99.99</v>
      </c>
      <c r="C27" s="18" t="n">
        <v>8.98</v>
      </c>
      <c r="D27" s="18" t="n">
        <v>1.17</v>
      </c>
      <c r="E27" s="18" t="n">
        <v>38.28</v>
      </c>
      <c r="F27" s="18"/>
      <c r="G27" s="18" t="n">
        <v>51.56</v>
      </c>
      <c r="H27" s="14"/>
    </row>
    <row r="28" customFormat="false" ht="18" hidden="false" customHeight="true" outlineLevel="0" collapsed="false">
      <c r="A28" s="11" t="s">
        <v>31</v>
      </c>
      <c r="B28" s="17" t="n">
        <f aca="false">IF(C28=" "," ",C28+D28+E28+F28+G28)</f>
        <v>100</v>
      </c>
      <c r="C28" s="18" t="n">
        <v>2.83</v>
      </c>
      <c r="D28" s="18" t="n">
        <v>0.84</v>
      </c>
      <c r="E28" s="18" t="n">
        <v>62.79</v>
      </c>
      <c r="F28" s="18" t="n">
        <v>0.84</v>
      </c>
      <c r="G28" s="18" t="n">
        <v>32.7</v>
      </c>
      <c r="H28" s="14"/>
    </row>
    <row r="29" customFormat="false" ht="18" hidden="false" customHeight="true" outlineLevel="0" collapsed="false">
      <c r="A29" s="11" t="s">
        <v>32</v>
      </c>
      <c r="B29" s="17" t="n">
        <f aca="false">IF(C29=" "," ",C29+D29+E29+F29+G29)</f>
        <v>100</v>
      </c>
      <c r="C29" s="18" t="n">
        <v>8.02</v>
      </c>
      <c r="D29" s="18" t="n">
        <v>2.01</v>
      </c>
      <c r="E29" s="18" t="n">
        <v>37.29</v>
      </c>
      <c r="F29" s="18" t="n">
        <v>1.11</v>
      </c>
      <c r="G29" s="18" t="n">
        <v>51.57</v>
      </c>
      <c r="H29" s="14"/>
    </row>
    <row r="30" customFormat="false" ht="18" hidden="false" customHeight="true" outlineLevel="0" collapsed="false">
      <c r="A30" s="11" t="s">
        <v>33</v>
      </c>
      <c r="B30" s="17" t="n">
        <f aca="false">IF(C30=" "," ",C30+D30+E30+F30+G30)</f>
        <v>100</v>
      </c>
      <c r="C30" s="18" t="n">
        <v>7.32</v>
      </c>
      <c r="D30" s="18" t="n">
        <v>1.7</v>
      </c>
      <c r="E30" s="18" t="n">
        <v>45.43</v>
      </c>
      <c r="F30" s="18" t="n">
        <v>0.83</v>
      </c>
      <c r="G30" s="18" t="n">
        <v>44.72</v>
      </c>
      <c r="H30" s="14"/>
    </row>
    <row r="31" customFormat="false" ht="18" hidden="false" customHeight="true" outlineLevel="0" collapsed="false">
      <c r="A31" s="11" t="s">
        <v>34</v>
      </c>
      <c r="B31" s="17" t="n">
        <f aca="false">IF(C31=" "," ",C31+D31+E31+F31+G31)</f>
        <v>100</v>
      </c>
      <c r="C31" s="18" t="n">
        <v>8.11</v>
      </c>
      <c r="D31" s="18" t="n">
        <v>0.86</v>
      </c>
      <c r="E31" s="18" t="n">
        <v>32.24</v>
      </c>
      <c r="F31" s="18" t="n">
        <v>0.28</v>
      </c>
      <c r="G31" s="18" t="n">
        <v>58.51</v>
      </c>
      <c r="H31" s="14"/>
    </row>
    <row r="32" customFormat="false" ht="18" hidden="false" customHeight="true" outlineLevel="0" collapsed="false">
      <c r="A32" s="11" t="s">
        <v>35</v>
      </c>
      <c r="B32" s="17" t="n">
        <f aca="false">IF(C32=" "," ",C32+D32+E32+F32+G32)</f>
        <v>100.01</v>
      </c>
      <c r="C32" s="18" t="n">
        <v>0.4</v>
      </c>
      <c r="D32" s="18" t="n">
        <v>1.19</v>
      </c>
      <c r="E32" s="18" t="n">
        <v>70.75</v>
      </c>
      <c r="F32" s="18"/>
      <c r="G32" s="18" t="n">
        <v>27.67</v>
      </c>
      <c r="H32" s="14"/>
    </row>
    <row r="33" customFormat="false" ht="18" hidden="false" customHeight="true" outlineLevel="0" collapsed="false">
      <c r="A33" s="11" t="s">
        <v>36</v>
      </c>
      <c r="B33" s="17" t="n">
        <f aca="false">IF(C33=" "," ",C33+D33+E33+F33+G33)</f>
        <v>100</v>
      </c>
      <c r="C33" s="18" t="n">
        <v>7.29</v>
      </c>
      <c r="D33" s="18" t="n">
        <v>5.56</v>
      </c>
      <c r="E33" s="18" t="n">
        <v>34.04</v>
      </c>
      <c r="F33" s="18" t="n">
        <v>0.33</v>
      </c>
      <c r="G33" s="18" t="n">
        <v>52.78</v>
      </c>
      <c r="H33" s="14"/>
    </row>
    <row r="34" customFormat="false" ht="18" hidden="false" customHeight="true" outlineLevel="0" collapsed="false">
      <c r="A34" s="11" t="s">
        <v>37</v>
      </c>
      <c r="B34" s="17" t="n">
        <f aca="false">IF(C34=" "," ",C34+D34+E34+F34+G34)</f>
        <v>100</v>
      </c>
      <c r="C34" s="18" t="n">
        <v>0.72</v>
      </c>
      <c r="D34" s="18" t="n">
        <v>1.68</v>
      </c>
      <c r="E34" s="18" t="n">
        <v>35.76</v>
      </c>
      <c r="F34" s="18" t="n">
        <v>0.18</v>
      </c>
      <c r="G34" s="18" t="n">
        <v>61.66</v>
      </c>
      <c r="H34" s="14"/>
    </row>
    <row r="35" customFormat="false" ht="18" hidden="false" customHeight="true" outlineLevel="0" collapsed="false">
      <c r="A35" s="11" t="s">
        <v>38</v>
      </c>
      <c r="B35" s="15"/>
      <c r="C35" s="16"/>
      <c r="D35" s="16"/>
      <c r="E35" s="16"/>
      <c r="F35" s="16"/>
      <c r="G35" s="16"/>
      <c r="H35" s="14"/>
    </row>
    <row r="36" customFormat="false" ht="18" hidden="false" customHeight="true" outlineLevel="0" collapsed="false">
      <c r="A36" s="11" t="s">
        <v>39</v>
      </c>
      <c r="B36" s="17" t="n">
        <f aca="false">IF(C36=" "," ",C36+D36+E36+F36+G36)</f>
        <v>100.01</v>
      </c>
      <c r="C36" s="18"/>
      <c r="D36" s="18" t="n">
        <v>5.73</v>
      </c>
      <c r="E36" s="18" t="n">
        <v>39.65</v>
      </c>
      <c r="F36" s="18" t="n">
        <v>0.44</v>
      </c>
      <c r="G36" s="18" t="n">
        <v>54.19</v>
      </c>
      <c r="H36" s="14"/>
    </row>
    <row r="37" s="20" customFormat="true" ht="18" hidden="false" customHeight="true" outlineLevel="0" collapsed="false">
      <c r="A37" s="11" t="s">
        <v>40</v>
      </c>
      <c r="B37" s="17" t="n">
        <f aca="false">IF(C37=" "," ",C37+D37+E37+F37+G37)</f>
        <v>99.99</v>
      </c>
      <c r="C37" s="18" t="n">
        <v>0.6</v>
      </c>
      <c r="D37" s="18" t="n">
        <v>7.94</v>
      </c>
      <c r="E37" s="18" t="n">
        <v>47.05</v>
      </c>
      <c r="F37" s="18" t="n">
        <v>0.24</v>
      </c>
      <c r="G37" s="18" t="n">
        <v>44.16</v>
      </c>
      <c r="H37" s="19"/>
    </row>
    <row r="38" customFormat="false" ht="18" hidden="false" customHeight="true" outlineLevel="0" collapsed="false">
      <c r="A38" s="11" t="s">
        <v>41</v>
      </c>
      <c r="B38" s="17" t="n">
        <f aca="false">IF(C38=" "," ",C38+D38+E38+F38+G38)</f>
        <v>100</v>
      </c>
      <c r="C38" s="18" t="n">
        <v>44.4669170759896</v>
      </c>
      <c r="D38" s="18" t="n">
        <v>3.52499277665415</v>
      </c>
      <c r="E38" s="18" t="n">
        <v>36.781277087547</v>
      </c>
      <c r="F38" s="18" t="n">
        <v>1.98401232784359</v>
      </c>
      <c r="G38" s="18" t="n">
        <v>13.2428007319657</v>
      </c>
      <c r="H38" s="19"/>
    </row>
    <row r="39" customFormat="false" ht="18" hidden="false" customHeight="true" outlineLevel="0" collapsed="false">
      <c r="A39" s="11" t="s">
        <v>42</v>
      </c>
      <c r="B39" s="17" t="n">
        <f aca="false">IF(C39=" "," ",C39+D39+E39+F39+G39)</f>
        <v>100</v>
      </c>
      <c r="C39" s="18" t="n">
        <v>19.0613382899628</v>
      </c>
      <c r="D39" s="18" t="n">
        <v>7.89033457249071</v>
      </c>
      <c r="E39" s="18" t="n">
        <v>41.3011152416357</v>
      </c>
      <c r="F39" s="18" t="n">
        <v>2.22118959107807</v>
      </c>
      <c r="G39" s="18" t="n">
        <v>29.5260223048327</v>
      </c>
      <c r="H39" s="14"/>
    </row>
    <row r="40" customFormat="false" ht="18" hidden="false" customHeight="true" outlineLevel="0" collapsed="false">
      <c r="A40" s="11" t="s">
        <v>43</v>
      </c>
      <c r="B40" s="17" t="n">
        <f aca="false">IF(C40=" "," ",C40+D40+E40+F40+G40)</f>
        <v>100</v>
      </c>
      <c r="C40" s="18" t="n">
        <v>5.50443819008443</v>
      </c>
      <c r="D40" s="18" t="n">
        <v>2.64667676986361</v>
      </c>
      <c r="E40" s="18" t="n">
        <v>41.0207837194198</v>
      </c>
      <c r="F40" s="18" t="n">
        <v>0.535830266291405</v>
      </c>
      <c r="G40" s="18" t="n">
        <v>50.2922710543408</v>
      </c>
      <c r="H40" s="14"/>
    </row>
    <row r="41" customFormat="false" ht="18" hidden="false" customHeight="true" outlineLevel="0" collapsed="false">
      <c r="A41" s="11" t="s">
        <v>44</v>
      </c>
      <c r="B41" s="17" t="n">
        <f aca="false">IF(C41=" "," ",C41+D41+E41+F41+G41)</f>
        <v>100</v>
      </c>
      <c r="C41" s="18" t="n">
        <v>7.66685052399338</v>
      </c>
      <c r="D41" s="18" t="n">
        <v>15.2785438499724</v>
      </c>
      <c r="E41" s="18" t="n">
        <v>60.2316602316602</v>
      </c>
      <c r="F41" s="18" t="n">
        <v>2.7027027027027</v>
      </c>
      <c r="G41" s="18" t="n">
        <v>14.1202426916713</v>
      </c>
      <c r="H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7:03Z</dcterms:created>
  <dc:creator>且淑芬:</dc:creator>
  <dc:description/>
  <dc:language>en-US</dc:language>
  <cp:lastModifiedBy>MAY</cp:lastModifiedBy>
  <cp:lastPrinted>2008-11-27T02:21:50Z</cp:lastPrinted>
  <dcterms:modified xsi:type="dcterms:W3CDTF">2009-01-15T00:19:11Z</dcterms:modified>
  <cp:revision>0</cp:revision>
  <dc:subject/>
  <dc:title/>
</cp:coreProperties>
</file>