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6-7  </t>
    </r>
    <r>
      <rPr>
        <sz val="16"/>
        <rFont val="Noto Sans"/>
        <family val="2"/>
      </rPr>
      <t xml:space="preserve">各地区按村内主要道路路面材料分的省以下定贫困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11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41433</v>
      </c>
      <c r="C6" s="13" t="n">
        <f aca="false">SUM(C8:C37)</f>
        <v>7826</v>
      </c>
      <c r="D6" s="13" t="n">
        <f aca="false">SUM(D8:D37)</f>
        <v>1981</v>
      </c>
      <c r="E6" s="13" t="n">
        <v>16934</v>
      </c>
      <c r="F6" s="13" t="n">
        <v>593</v>
      </c>
      <c r="G6" s="13" t="n">
        <f aca="false">SUM(G7:G37)</f>
        <v>14099</v>
      </c>
      <c r="H6" s="14"/>
    </row>
    <row r="7" customFormat="false" ht="18" hidden="false" customHeight="true" outlineLevel="0" collapsed="false">
      <c r="A7" s="11" t="s">
        <v>10</v>
      </c>
      <c r="B7" s="15"/>
      <c r="C7" s="16"/>
      <c r="D7" s="16"/>
      <c r="E7" s="16"/>
      <c r="F7" s="16"/>
      <c r="G7" s="16"/>
      <c r="H7" s="14"/>
    </row>
    <row r="8" customFormat="false" ht="18" hidden="false" customHeight="true" outlineLevel="0" collapsed="false">
      <c r="A8" s="11" t="s">
        <v>11</v>
      </c>
      <c r="B8" s="17" t="n">
        <f aca="false">IF(C8+D8+E8+F8+G8=0," ",C8+D8+E8+F8+G8)</f>
        <v>26</v>
      </c>
      <c r="C8" s="18" t="n">
        <v>9</v>
      </c>
      <c r="D8" s="18" t="n">
        <v>8</v>
      </c>
      <c r="E8" s="18" t="n">
        <v>2</v>
      </c>
      <c r="F8" s="18" t="n">
        <v>1</v>
      </c>
      <c r="G8" s="18" t="n">
        <v>6</v>
      </c>
      <c r="H8" s="14"/>
    </row>
    <row r="9" customFormat="false" ht="18" hidden="false" customHeight="true" outlineLevel="0" collapsed="false">
      <c r="A9" s="11" t="s">
        <v>12</v>
      </c>
      <c r="B9" s="17" t="n">
        <f aca="false">IF(C9+D9+E9+F9+G9=0," ",C9+D9+E9+F9+G9)</f>
        <v>525</v>
      </c>
      <c r="C9" s="18" t="n">
        <v>221</v>
      </c>
      <c r="D9" s="18" t="n">
        <v>42</v>
      </c>
      <c r="E9" s="18" t="n">
        <v>104</v>
      </c>
      <c r="F9" s="18" t="n">
        <v>29</v>
      </c>
      <c r="G9" s="18" t="n">
        <v>129</v>
      </c>
      <c r="H9" s="14"/>
    </row>
    <row r="10" customFormat="false" ht="18" hidden="false" customHeight="true" outlineLevel="0" collapsed="false">
      <c r="A10" s="11" t="s">
        <v>13</v>
      </c>
      <c r="B10" s="17" t="n">
        <f aca="false">IF(C10+D10+E10+F10+G10=0," ",C10+D10+E10+F10+G10)</f>
        <v>1690</v>
      </c>
      <c r="C10" s="18" t="n">
        <v>479</v>
      </c>
      <c r="D10" s="18" t="n">
        <v>57</v>
      </c>
      <c r="E10" s="18" t="n">
        <v>471</v>
      </c>
      <c r="F10" s="18" t="n">
        <v>59</v>
      </c>
      <c r="G10" s="18" t="n">
        <v>624</v>
      </c>
      <c r="H10" s="14"/>
    </row>
    <row r="11" customFormat="false" ht="18" hidden="false" customHeight="true" outlineLevel="0" collapsed="false">
      <c r="A11" s="11" t="s">
        <v>14</v>
      </c>
      <c r="B11" s="17" t="n">
        <f aca="false">IF(C11+D11+E11+F11+G11=0," ",C11+D11+E11+F11+G11)</f>
        <v>1300</v>
      </c>
      <c r="C11" s="18" t="n">
        <v>5</v>
      </c>
      <c r="D11" s="18" t="n">
        <v>25</v>
      </c>
      <c r="E11" s="18" t="n">
        <v>668</v>
      </c>
      <c r="F11" s="18" t="n">
        <v>1</v>
      </c>
      <c r="G11" s="18" t="n">
        <v>601</v>
      </c>
      <c r="H11" s="14"/>
    </row>
    <row r="12" customFormat="false" ht="18" hidden="false" customHeight="true" outlineLevel="0" collapsed="false">
      <c r="A12" s="11" t="s">
        <v>15</v>
      </c>
      <c r="B12" s="17" t="n">
        <f aca="false">IF(C12+D12+E12+F12+G12=0," ",C12+D12+E12+F12+G12)</f>
        <v>1007</v>
      </c>
      <c r="C12" s="18" t="n">
        <v>4</v>
      </c>
      <c r="D12" s="18" t="n">
        <v>252</v>
      </c>
      <c r="E12" s="18" t="n">
        <v>661</v>
      </c>
      <c r="F12" s="18"/>
      <c r="G12" s="18" t="n">
        <v>90</v>
      </c>
      <c r="H12" s="14"/>
    </row>
    <row r="13" customFormat="false" ht="18" hidden="false" customHeight="true" outlineLevel="0" collapsed="false">
      <c r="A13" s="11" t="s">
        <v>16</v>
      </c>
      <c r="B13" s="17" t="n">
        <f aca="false">IF(C13+D13+E13+F13+G13=0," ",C13+D13+E13+F13+G13)</f>
        <v>314</v>
      </c>
      <c r="C13" s="18" t="n">
        <v>103</v>
      </c>
      <c r="D13" s="18" t="n">
        <v>14</v>
      </c>
      <c r="E13" s="18" t="n">
        <v>104</v>
      </c>
      <c r="F13" s="18" t="n">
        <v>11</v>
      </c>
      <c r="G13" s="18" t="n">
        <v>82</v>
      </c>
      <c r="H13" s="14"/>
    </row>
    <row r="14" customFormat="false" ht="18" hidden="false" customHeight="true" outlineLevel="0" collapsed="false">
      <c r="A14" s="11" t="s">
        <v>17</v>
      </c>
      <c r="B14" s="17" t="n">
        <f aca="false">IF(C14+D14+E14+F14+G14=0," ",C14+D14+E14+F14+G14)</f>
        <v>492</v>
      </c>
      <c r="C14" s="18" t="n">
        <v>32</v>
      </c>
      <c r="D14" s="18" t="n">
        <v>11</v>
      </c>
      <c r="E14" s="18" t="n">
        <v>327</v>
      </c>
      <c r="F14" s="18" t="n">
        <v>38</v>
      </c>
      <c r="G14" s="18" t="n">
        <v>84</v>
      </c>
      <c r="H14" s="14"/>
    </row>
    <row r="15" customFormat="false" ht="18" hidden="false" customHeight="true" outlineLevel="0" collapsed="false">
      <c r="A15" s="11" t="s">
        <v>18</v>
      </c>
      <c r="B15" s="17" t="n">
        <f aca="false">IF(C15+D15+E15+F15+G15=0," ",C15+D15+E15+F15+G15)</f>
        <v>138</v>
      </c>
      <c r="C15" s="18" t="n">
        <f aca="false">122+2</f>
        <v>124</v>
      </c>
      <c r="D15" s="18" t="n">
        <v>1</v>
      </c>
      <c r="E15" s="18" t="n">
        <v>11</v>
      </c>
      <c r="F15" s="18" t="n">
        <v>1</v>
      </c>
      <c r="G15" s="18" t="n">
        <v>1</v>
      </c>
      <c r="H15" s="14"/>
      <c r="I15" s="14"/>
      <c r="J15" s="14"/>
      <c r="K15" s="14"/>
      <c r="L15" s="14"/>
      <c r="M15" s="14"/>
    </row>
    <row r="16" customFormat="false" ht="18" hidden="false" customHeight="true" outlineLevel="0" collapsed="false">
      <c r="A16" s="11" t="s">
        <v>19</v>
      </c>
      <c r="B16" s="17" t="n">
        <f aca="false">IF(C16+D16+E16+F16+G16=0," ",C16+D16+E16+F16+G16)</f>
        <v>826</v>
      </c>
      <c r="C16" s="18" t="n">
        <v>449</v>
      </c>
      <c r="D16" s="18" t="n">
        <v>79</v>
      </c>
      <c r="E16" s="18" t="n">
        <v>216</v>
      </c>
      <c r="F16" s="18" t="n">
        <v>50</v>
      </c>
      <c r="G16" s="18" t="n">
        <v>32</v>
      </c>
      <c r="H16" s="14"/>
    </row>
    <row r="17" customFormat="false" ht="18" hidden="false" customHeight="true" outlineLevel="0" collapsed="false">
      <c r="A17" s="11" t="s">
        <v>20</v>
      </c>
      <c r="B17" s="17" t="n">
        <f aca="false">IF(C17+D17+E17+F17+G17=0," ",C17+D17+E17+F17+G17)</f>
        <v>3906</v>
      </c>
      <c r="C17" s="18" t="n">
        <v>1834</v>
      </c>
      <c r="D17" s="18" t="n">
        <v>96</v>
      </c>
      <c r="E17" s="18" t="n">
        <v>1494</v>
      </c>
      <c r="F17" s="18" t="n">
        <v>82</v>
      </c>
      <c r="G17" s="18" t="n">
        <v>400</v>
      </c>
      <c r="H17" s="14"/>
    </row>
    <row r="18" customFormat="false" ht="18" hidden="false" customHeight="true" outlineLevel="0" collapsed="false">
      <c r="A18" s="11" t="s">
        <v>21</v>
      </c>
      <c r="B18" s="17" t="n">
        <f aca="false">IF(C18+D18+E18+F18+G18=0," ",C18+D18+E18+F18+G18)</f>
        <v>1267</v>
      </c>
      <c r="C18" s="18" t="n">
        <v>124</v>
      </c>
      <c r="D18" s="18" t="n">
        <v>82</v>
      </c>
      <c r="E18" s="18" t="n">
        <v>776</v>
      </c>
      <c r="F18" s="18" t="n">
        <v>24</v>
      </c>
      <c r="G18" s="18" t="n">
        <v>261</v>
      </c>
      <c r="H18" s="14"/>
    </row>
    <row r="19" customFormat="false" ht="18" hidden="false" customHeight="true" outlineLevel="0" collapsed="false">
      <c r="A19" s="11" t="s">
        <v>22</v>
      </c>
      <c r="B19" s="17" t="n">
        <f aca="false">IF(C19+D19+E19+F19+G19=0," ",C19+D19+E19+F19+G19)</f>
        <v>834</v>
      </c>
      <c r="C19" s="18" t="n">
        <v>380</v>
      </c>
      <c r="D19" s="18" t="n">
        <v>12</v>
      </c>
      <c r="E19" s="18" t="n">
        <v>268</v>
      </c>
      <c r="F19" s="18" t="n">
        <v>18</v>
      </c>
      <c r="G19" s="18" t="n">
        <v>156</v>
      </c>
      <c r="H19" s="14"/>
    </row>
    <row r="20" customFormat="false" ht="18" hidden="false" customHeight="true" outlineLevel="0" collapsed="false">
      <c r="A20" s="11" t="s">
        <v>23</v>
      </c>
      <c r="B20" s="17" t="n">
        <f aca="false">IF(C20+D20+E20+F20+G20=0," ",C20+D20+E20+F20+G20)</f>
        <v>723</v>
      </c>
      <c r="C20" s="18" t="n">
        <v>179</v>
      </c>
      <c r="D20" s="18" t="n">
        <v>3</v>
      </c>
      <c r="E20" s="18" t="n">
        <v>378</v>
      </c>
      <c r="F20" s="18" t="n">
        <v>8</v>
      </c>
      <c r="G20" s="18" t="n">
        <v>155</v>
      </c>
      <c r="H20" s="14"/>
    </row>
    <row r="21" customFormat="false" ht="18" hidden="false" customHeight="true" outlineLevel="0" collapsed="false">
      <c r="A21" s="11" t="s">
        <v>24</v>
      </c>
      <c r="B21" s="17" t="n">
        <f aca="false">IF(C21+D21+E21+F21+G21=0," ",C21+D21+E21+F21+G21)</f>
        <v>494</v>
      </c>
      <c r="C21" s="18" t="n">
        <v>146</v>
      </c>
      <c r="D21" s="18" t="n">
        <v>104</v>
      </c>
      <c r="E21" s="18" t="n">
        <v>118</v>
      </c>
      <c r="F21" s="18" t="n">
        <v>8</v>
      </c>
      <c r="G21" s="18" t="n">
        <v>118</v>
      </c>
      <c r="H21" s="14"/>
    </row>
    <row r="22" customFormat="false" ht="18" hidden="false" customHeight="true" outlineLevel="0" collapsed="false">
      <c r="A22" s="11" t="s">
        <v>25</v>
      </c>
      <c r="B22" s="17" t="n">
        <f aca="false">IF(C22+D22+E22+F22+G22=0," ",C22+D22+E22+F22+G22)</f>
        <v>2182</v>
      </c>
      <c r="C22" s="18" t="n">
        <v>502</v>
      </c>
      <c r="D22" s="18" t="n">
        <v>571</v>
      </c>
      <c r="E22" s="18" t="n">
        <v>344</v>
      </c>
      <c r="F22" s="18" t="n">
        <v>81</v>
      </c>
      <c r="G22" s="18" t="n">
        <v>684</v>
      </c>
      <c r="H22" s="14"/>
    </row>
    <row r="23" customFormat="false" ht="18" hidden="false" customHeight="true" outlineLevel="0" collapsed="false">
      <c r="A23" s="11" t="s">
        <v>26</v>
      </c>
      <c r="B23" s="17" t="n">
        <f aca="false">IF(C23+D23+E23+F23+G23=0," ",C23+D23+E23+F23+G23)</f>
        <v>2093</v>
      </c>
      <c r="C23" s="18" t="n">
        <v>401</v>
      </c>
      <c r="D23" s="18" t="n">
        <v>103</v>
      </c>
      <c r="E23" s="18" t="n">
        <v>964</v>
      </c>
      <c r="F23" s="18" t="n">
        <v>10</v>
      </c>
      <c r="G23" s="18" t="n">
        <v>615</v>
      </c>
      <c r="H23" s="14"/>
    </row>
    <row r="24" customFormat="false" ht="18" hidden="false" customHeight="true" outlineLevel="0" collapsed="false">
      <c r="A24" s="11" t="s">
        <v>27</v>
      </c>
      <c r="B24" s="17" t="n">
        <f aca="false">IF(C24+D24+E24+F24+G24=0," ",C24+D24+E24+F24+G24)</f>
        <v>2805</v>
      </c>
      <c r="C24" s="18" t="n">
        <v>366</v>
      </c>
      <c r="D24" s="18" t="n">
        <v>33</v>
      </c>
      <c r="E24" s="18" t="n">
        <v>1511</v>
      </c>
      <c r="F24" s="18" t="n">
        <v>57</v>
      </c>
      <c r="G24" s="18" t="n">
        <v>838</v>
      </c>
      <c r="H24" s="14"/>
    </row>
    <row r="25" customFormat="false" ht="18" hidden="false" customHeight="true" outlineLevel="0" collapsed="false">
      <c r="A25" s="11" t="s">
        <v>28</v>
      </c>
      <c r="B25" s="17" t="n">
        <f aca="false">IF(C25+D25+E25+F25+G25=0," ",C25+D25+E25+F25+G25)</f>
        <v>3380</v>
      </c>
      <c r="C25" s="18" t="n">
        <v>1433</v>
      </c>
      <c r="D25" s="18" t="n">
        <v>21</v>
      </c>
      <c r="E25" s="18" t="n">
        <v>1508</v>
      </c>
      <c r="F25" s="18" t="n">
        <v>17</v>
      </c>
      <c r="G25" s="18" t="n">
        <v>401</v>
      </c>
      <c r="H25" s="14"/>
    </row>
    <row r="26" customFormat="false" ht="18" hidden="false" customHeight="true" outlineLevel="0" collapsed="false">
      <c r="A26" s="11" t="s">
        <v>29</v>
      </c>
      <c r="B26" s="17" t="n">
        <f aca="false">IF(C26+D26+E26+F26+G26=0," ",C26+D26+E26+F26+G26)</f>
        <v>879</v>
      </c>
      <c r="C26" s="18" t="n">
        <v>16</v>
      </c>
      <c r="D26" s="18" t="n">
        <v>9</v>
      </c>
      <c r="E26" s="18" t="n">
        <v>514</v>
      </c>
      <c r="F26" s="18" t="n">
        <v>6</v>
      </c>
      <c r="G26" s="18" t="n">
        <v>334</v>
      </c>
      <c r="H26" s="14"/>
    </row>
    <row r="27" customFormat="false" ht="18" hidden="false" customHeight="true" outlineLevel="0" collapsed="false">
      <c r="A27" s="11" t="s">
        <v>30</v>
      </c>
      <c r="B27" s="17" t="n">
        <f aca="false">IF(C27+D27+E27+F27+G27=0," ",C27+D27+E27+F27+G27)</f>
        <v>256</v>
      </c>
      <c r="C27" s="18" t="n">
        <v>23</v>
      </c>
      <c r="D27" s="18" t="n">
        <v>3</v>
      </c>
      <c r="E27" s="18" t="n">
        <v>98</v>
      </c>
      <c r="F27" s="18"/>
      <c r="G27" s="18" t="n">
        <v>132</v>
      </c>
      <c r="H27" s="14"/>
    </row>
    <row r="28" customFormat="false" ht="18" hidden="false" customHeight="true" outlineLevel="0" collapsed="false">
      <c r="A28" s="11" t="s">
        <v>31</v>
      </c>
      <c r="B28" s="17" t="n">
        <f aca="false">IF(C28+D28+E28+F28+G28=0," ",C28+D28+E28+F28+G28)</f>
        <v>954</v>
      </c>
      <c r="C28" s="18" t="n">
        <v>27</v>
      </c>
      <c r="D28" s="18" t="n">
        <v>8</v>
      </c>
      <c r="E28" s="18" t="n">
        <v>599</v>
      </c>
      <c r="F28" s="18" t="n">
        <v>8</v>
      </c>
      <c r="G28" s="18" t="n">
        <v>312</v>
      </c>
      <c r="H28" s="14"/>
    </row>
    <row r="29" customFormat="false" ht="18" hidden="false" customHeight="true" outlineLevel="0" collapsed="false">
      <c r="A29" s="11" t="s">
        <v>32</v>
      </c>
      <c r="B29" s="17" t="n">
        <f aca="false">IF(C29+D29+E29+F29+G29=0," ",C29+D29+E29+F29+G29)</f>
        <v>3430</v>
      </c>
      <c r="C29" s="18" t="n">
        <v>275</v>
      </c>
      <c r="D29" s="18" t="n">
        <v>69</v>
      </c>
      <c r="E29" s="18" t="n">
        <v>1279</v>
      </c>
      <c r="F29" s="18" t="n">
        <v>38</v>
      </c>
      <c r="G29" s="18" t="n">
        <v>1769</v>
      </c>
      <c r="H29" s="14"/>
    </row>
    <row r="30" customFormat="false" ht="18" hidden="false" customHeight="true" outlineLevel="0" collapsed="false">
      <c r="A30" s="11" t="s">
        <v>33</v>
      </c>
      <c r="B30" s="17" t="n">
        <f aca="false">IF(C30+D30+E30+F30+G30=0," ",C30+D30+E30+F30+G30)</f>
        <v>2406</v>
      </c>
      <c r="C30" s="18" t="n">
        <v>176</v>
      </c>
      <c r="D30" s="18" t="n">
        <v>41</v>
      </c>
      <c r="E30" s="18" t="n">
        <v>1093</v>
      </c>
      <c r="F30" s="18" t="n">
        <v>20</v>
      </c>
      <c r="G30" s="18" t="n">
        <v>1076</v>
      </c>
      <c r="H30" s="14"/>
    </row>
    <row r="31" customFormat="false" ht="18" hidden="false" customHeight="true" outlineLevel="0" collapsed="false">
      <c r="A31" s="11" t="s">
        <v>34</v>
      </c>
      <c r="B31" s="17" t="n">
        <f aca="false">IF(C31+D31+E31+F31+G31=0," ",C31+D31+E31+F31+G31)</f>
        <v>2897</v>
      </c>
      <c r="C31" s="18" t="n">
        <v>235</v>
      </c>
      <c r="D31" s="18" t="n">
        <v>25</v>
      </c>
      <c r="E31" s="18" t="n">
        <v>934</v>
      </c>
      <c r="F31" s="18" t="n">
        <v>8</v>
      </c>
      <c r="G31" s="18" t="n">
        <v>1695</v>
      </c>
      <c r="H31" s="14"/>
    </row>
    <row r="32" customFormat="false" ht="18" hidden="false" customHeight="true" outlineLevel="0" collapsed="false">
      <c r="A32" s="11" t="s">
        <v>35</v>
      </c>
      <c r="B32" s="17" t="n">
        <f aca="false">IF(C32+D32+E32+F32+G32=0," ",C32+D32+E32+F32+G32)</f>
        <v>253</v>
      </c>
      <c r="C32" s="18" t="n">
        <v>1</v>
      </c>
      <c r="D32" s="18" t="n">
        <v>3</v>
      </c>
      <c r="E32" s="18" t="n">
        <v>179</v>
      </c>
      <c r="F32" s="18"/>
      <c r="G32" s="18" t="n">
        <v>70</v>
      </c>
      <c r="H32" s="14"/>
    </row>
    <row r="33" customFormat="false" ht="18" hidden="false" customHeight="true" outlineLevel="0" collapsed="false">
      <c r="A33" s="11" t="s">
        <v>36</v>
      </c>
      <c r="B33" s="17" t="n">
        <f aca="false">IF(C33+D33+E33+F33+G33=0," ",C33+D33+E33+F33+G33)</f>
        <v>3634</v>
      </c>
      <c r="C33" s="18" t="n">
        <v>265</v>
      </c>
      <c r="D33" s="18" t="n">
        <v>202</v>
      </c>
      <c r="E33" s="18" t="n">
        <v>1237</v>
      </c>
      <c r="F33" s="18" t="n">
        <v>12</v>
      </c>
      <c r="G33" s="18" t="n">
        <v>1918</v>
      </c>
      <c r="H33" s="14"/>
    </row>
    <row r="34" customFormat="false" ht="18" hidden="false" customHeight="true" outlineLevel="0" collapsed="false">
      <c r="A34" s="11" t="s">
        <v>37</v>
      </c>
      <c r="B34" s="17" t="n">
        <f aca="false">IF(C34+D34+E34+F34+G34=0," ",C34+D34+E34+F34+G34)</f>
        <v>1664</v>
      </c>
      <c r="C34" s="18" t="n">
        <v>12</v>
      </c>
      <c r="D34" s="18" t="n">
        <v>28</v>
      </c>
      <c r="E34" s="18" t="n">
        <v>595</v>
      </c>
      <c r="F34" s="18" t="n">
        <v>3</v>
      </c>
      <c r="G34" s="18" t="n">
        <v>1026</v>
      </c>
      <c r="H34" s="14"/>
    </row>
    <row r="35" customFormat="false" ht="18" hidden="false" customHeight="true" outlineLevel="0" collapsed="false">
      <c r="A35" s="11" t="s">
        <v>38</v>
      </c>
      <c r="B35" s="15"/>
      <c r="C35" s="16"/>
      <c r="D35" s="16"/>
      <c r="E35" s="16"/>
      <c r="F35" s="16"/>
      <c r="G35" s="16"/>
      <c r="H35" s="14"/>
    </row>
    <row r="36" customFormat="false" ht="18" hidden="false" customHeight="true" outlineLevel="0" collapsed="false">
      <c r="A36" s="11" t="s">
        <v>39</v>
      </c>
      <c r="B36" s="17" t="n">
        <f aca="false">IF(C36+D36+E36+F36+G36=0," ",C36+D36+E36+F36+G36)</f>
        <v>227</v>
      </c>
      <c r="C36" s="18"/>
      <c r="D36" s="18" t="n">
        <v>13</v>
      </c>
      <c r="E36" s="18" t="n">
        <v>90</v>
      </c>
      <c r="F36" s="18" t="n">
        <v>1</v>
      </c>
      <c r="G36" s="18" t="n">
        <v>123</v>
      </c>
      <c r="H36" s="14"/>
    </row>
    <row r="37" s="20" customFormat="true" ht="18" hidden="false" customHeight="true" outlineLevel="0" collapsed="false">
      <c r="A37" s="11" t="s">
        <v>40</v>
      </c>
      <c r="B37" s="17" t="n">
        <f aca="false">IF(C37+D37+E37+F37+G37=0," ",C37+D37+E37+F37+G37)</f>
        <v>831</v>
      </c>
      <c r="C37" s="18" t="n">
        <v>5</v>
      </c>
      <c r="D37" s="18" t="n">
        <v>66</v>
      </c>
      <c r="E37" s="18" t="n">
        <v>391</v>
      </c>
      <c r="F37" s="18" t="n">
        <v>2</v>
      </c>
      <c r="G37" s="18" t="n">
        <v>367</v>
      </c>
      <c r="H37" s="19"/>
    </row>
    <row r="38" customFormat="false" ht="18" hidden="false" customHeight="true" outlineLevel="0" collapsed="false">
      <c r="A38" s="11" t="s">
        <v>41</v>
      </c>
      <c r="B38" s="17" t="n">
        <f aca="false">+B7+B8+B9+B15+B16+B17+B19+B21+B25+B27</f>
        <v>10385</v>
      </c>
      <c r="C38" s="18" t="n">
        <f aca="false">+C7+C8+C9+C15+C16+C17+C19+C21+C25+C27</f>
        <v>4619</v>
      </c>
      <c r="D38" s="18" t="n">
        <f aca="false">+D7+D8+D9+D15+D16+D17+D19+D21+D25+D27</f>
        <v>366</v>
      </c>
      <c r="E38" s="18" t="n">
        <f aca="false">+E7+E8+E9+E15+E16+E17+E19+E21+E25+E27</f>
        <v>3819</v>
      </c>
      <c r="F38" s="18" t="n">
        <f aca="false">+F7+F8+F9+F15+F16+F17+F19+F21+F25+F27</f>
        <v>206</v>
      </c>
      <c r="G38" s="18" t="n">
        <f aca="false">+G7+G8+G9+G15+G16+G17+G19+G21+G25+G27</f>
        <v>1375</v>
      </c>
      <c r="H38" s="19"/>
    </row>
    <row r="39" customFormat="false" ht="18" hidden="false" customHeight="true" outlineLevel="0" collapsed="false">
      <c r="A39" s="11" t="s">
        <v>42</v>
      </c>
      <c r="B39" s="17" t="n">
        <f aca="false">+B10+B18+B20+B22+B23+B24</f>
        <v>10760</v>
      </c>
      <c r="C39" s="18" t="n">
        <f aca="false">+C10+C18+C20+C22+C23+C24</f>
        <v>2051</v>
      </c>
      <c r="D39" s="18" t="n">
        <f aca="false">+D10+D18+D20+D22+D23+D24</f>
        <v>849</v>
      </c>
      <c r="E39" s="18" t="n">
        <f aca="false">+E10+E18+E20+E22+E23+E24</f>
        <v>4444</v>
      </c>
      <c r="F39" s="18" t="n">
        <f aca="false">+F10+F18+F20+F22+F23+F24</f>
        <v>239</v>
      </c>
      <c r="G39" s="18" t="n">
        <f aca="false">+G10+G18+G20+G22+G23+G24</f>
        <v>3177</v>
      </c>
      <c r="H39" s="14"/>
    </row>
    <row r="40" customFormat="false" ht="18" hidden="false" customHeight="true" outlineLevel="0" collapsed="false">
      <c r="A40" s="11" t="s">
        <v>43</v>
      </c>
      <c r="B40" s="17" t="n">
        <f aca="false">+B11+B26+SUM(B28:B37)</f>
        <v>18475</v>
      </c>
      <c r="C40" s="18" t="n">
        <f aca="false">+C11+C26+SUM(C28:C37)</f>
        <v>1017</v>
      </c>
      <c r="D40" s="18" t="n">
        <f aca="false">+D11+D26+SUM(D28:D37)</f>
        <v>489</v>
      </c>
      <c r="E40" s="18" t="n">
        <f aca="false">+E11+E26+SUM(E28:E37)</f>
        <v>7579</v>
      </c>
      <c r="F40" s="18" t="n">
        <f aca="false">+F11+F26+SUM(F28:F37)</f>
        <v>99</v>
      </c>
      <c r="G40" s="18" t="n">
        <f aca="false">+G11+G26+SUM(G28:G37)</f>
        <v>9291</v>
      </c>
      <c r="H40" s="14"/>
    </row>
    <row r="41" customFormat="false" ht="18" hidden="false" customHeight="true" outlineLevel="0" collapsed="false">
      <c r="A41" s="11" t="s">
        <v>44</v>
      </c>
      <c r="B41" s="17" t="n">
        <f aca="false">SUM(B12:B14)</f>
        <v>1813</v>
      </c>
      <c r="C41" s="18" t="n">
        <f aca="false">SUM(C12:C14)</f>
        <v>139</v>
      </c>
      <c r="D41" s="18" t="n">
        <f aca="false">SUM(D12:D14)</f>
        <v>277</v>
      </c>
      <c r="E41" s="18" t="n">
        <f aca="false">SUM(E12:E14)</f>
        <v>1092</v>
      </c>
      <c r="F41" s="18" t="n">
        <f aca="false">SUM(F12:F14)</f>
        <v>49</v>
      </c>
      <c r="G41" s="18" t="n">
        <f aca="false">SUM(G12:G14)</f>
        <v>256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MAY</cp:lastModifiedBy>
  <cp:lastPrinted>2008-11-27T02:20:00Z</cp:lastPrinted>
  <dcterms:modified xsi:type="dcterms:W3CDTF">2009-01-15T00:19:27Z</dcterms:modified>
  <cp:revision>0</cp:revision>
  <dc:subject/>
  <dc:title/>
</cp:coreProperties>
</file>