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6-4  </t>
    </r>
    <r>
      <rPr>
        <sz val="16"/>
        <rFont val="Noto Sans"/>
        <family val="2"/>
      </rPr>
      <t xml:space="preserve">各地区按到最近的车站、码头距离分的省以下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8" min="2" style="1" width="11.5"/>
    <col collapsed="false" customWidth="true" hidden="false" outlineLevel="0" max="11" min="9" style="1" width="11.36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99.99</v>
      </c>
      <c r="C6" s="13" t="n">
        <v>19.29</v>
      </c>
      <c r="D6" s="13" t="n">
        <v>34.23</v>
      </c>
      <c r="E6" s="13" t="n">
        <v>13.71</v>
      </c>
      <c r="F6" s="13" t="n">
        <v>16.67</v>
      </c>
      <c r="G6" s="13" t="n">
        <v>10.94</v>
      </c>
      <c r="H6" s="13" t="n">
        <v>5.15</v>
      </c>
      <c r="I6" s="14"/>
      <c r="J6" s="14"/>
      <c r="K6" s="14"/>
      <c r="L6" s="14"/>
      <c r="M6" s="14"/>
      <c r="N6" s="14"/>
    </row>
    <row r="7" customFormat="false" ht="18" hidden="false" customHeight="true" outlineLevel="0" collapsed="false">
      <c r="A7" s="11" t="s">
        <v>11</v>
      </c>
      <c r="B7" s="15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1" t="s">
        <v>12</v>
      </c>
      <c r="B8" s="17" t="n">
        <f aca="false">IF(C8=" "," ",C8+D8+E8+F8+G8+H8)</f>
        <v>100</v>
      </c>
      <c r="C8" s="18" t="n">
        <v>19.23</v>
      </c>
      <c r="D8" s="18" t="n">
        <v>76.92</v>
      </c>
      <c r="E8" s="18"/>
      <c r="F8" s="18"/>
      <c r="G8" s="18" t="n">
        <v>3.85</v>
      </c>
      <c r="H8" s="18"/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A9" s="11" t="s">
        <v>13</v>
      </c>
      <c r="B9" s="17" t="n">
        <f aca="false">IF(C9=" "," ",C9+D9+E9+F9+G9+H9)</f>
        <v>100</v>
      </c>
      <c r="C9" s="18" t="n">
        <v>32.38</v>
      </c>
      <c r="D9" s="18" t="n">
        <v>43.62</v>
      </c>
      <c r="E9" s="18" t="n">
        <v>9.33</v>
      </c>
      <c r="F9" s="18" t="n">
        <v>8.19</v>
      </c>
      <c r="G9" s="18" t="n">
        <v>4.19</v>
      </c>
      <c r="H9" s="18" t="n">
        <v>2.29</v>
      </c>
      <c r="I9" s="14"/>
      <c r="J9" s="14"/>
      <c r="K9" s="14"/>
      <c r="L9" s="14"/>
      <c r="M9" s="14"/>
      <c r="N9" s="14"/>
    </row>
    <row r="10" customFormat="false" ht="18" hidden="false" customHeight="true" outlineLevel="0" collapsed="false">
      <c r="A10" s="11" t="s">
        <v>14</v>
      </c>
      <c r="B10" s="17" t="n">
        <f aca="false">IF(C10=" "," ",C10+D10+E10+F10+G10+H10)</f>
        <v>100</v>
      </c>
      <c r="C10" s="18" t="n">
        <v>22.37</v>
      </c>
      <c r="D10" s="18" t="n">
        <v>28.99</v>
      </c>
      <c r="E10" s="18" t="n">
        <v>15.44</v>
      </c>
      <c r="F10" s="18" t="n">
        <v>16.63</v>
      </c>
      <c r="G10" s="18" t="n">
        <v>11.24</v>
      </c>
      <c r="H10" s="18" t="n">
        <v>5.33</v>
      </c>
      <c r="I10" s="14"/>
      <c r="J10" s="14"/>
      <c r="K10" s="14"/>
      <c r="L10" s="14"/>
      <c r="M10" s="14"/>
      <c r="N10" s="14"/>
    </row>
    <row r="11" customFormat="false" ht="18" hidden="false" customHeight="true" outlineLevel="0" collapsed="false">
      <c r="A11" s="11" t="s">
        <v>15</v>
      </c>
      <c r="B11" s="17" t="n">
        <f aca="false">IF(C11=" "," ",C11+D11+E11+F11+G11+H11)</f>
        <v>100</v>
      </c>
      <c r="C11" s="18" t="n">
        <v>29.15</v>
      </c>
      <c r="D11" s="18" t="n">
        <v>35.23</v>
      </c>
      <c r="E11" s="18" t="n">
        <v>8.54</v>
      </c>
      <c r="F11" s="18" t="n">
        <v>13</v>
      </c>
      <c r="G11" s="18" t="n">
        <v>8.31</v>
      </c>
      <c r="H11" s="18" t="n">
        <v>5.77</v>
      </c>
      <c r="I11" s="14"/>
      <c r="J11" s="14"/>
      <c r="K11" s="14"/>
      <c r="L11" s="14"/>
      <c r="M11" s="14"/>
      <c r="N11" s="14"/>
    </row>
    <row r="12" customFormat="false" ht="18" hidden="false" customHeight="true" outlineLevel="0" collapsed="false">
      <c r="A12" s="11" t="s">
        <v>16</v>
      </c>
      <c r="B12" s="17" t="n">
        <f aca="false">IF(C12=" "," ",C12+D12+E12+F12+G12+H12)</f>
        <v>100.01</v>
      </c>
      <c r="C12" s="18" t="n">
        <v>49.16</v>
      </c>
      <c r="D12" s="18" t="n">
        <v>41.31</v>
      </c>
      <c r="E12" s="18" t="n">
        <v>4.77</v>
      </c>
      <c r="F12" s="18" t="n">
        <v>3.48</v>
      </c>
      <c r="G12" s="18" t="n">
        <v>0.89</v>
      </c>
      <c r="H12" s="18" t="n">
        <v>0.4</v>
      </c>
      <c r="I12" s="14"/>
      <c r="J12" s="14"/>
      <c r="K12" s="14"/>
      <c r="L12" s="14"/>
      <c r="M12" s="14"/>
      <c r="N12" s="14"/>
    </row>
    <row r="13" customFormat="false" ht="18" hidden="false" customHeight="true" outlineLevel="0" collapsed="false">
      <c r="A13" s="11" t="s">
        <v>17</v>
      </c>
      <c r="B13" s="17" t="n">
        <f aca="false">IF(C13=" "," ",C13+D13+E13+F13+G13+H13)</f>
        <v>100</v>
      </c>
      <c r="C13" s="18" t="n">
        <v>41.72</v>
      </c>
      <c r="D13" s="18" t="n">
        <v>30.57</v>
      </c>
      <c r="E13" s="18" t="n">
        <v>9.24</v>
      </c>
      <c r="F13" s="18" t="n">
        <v>12.42</v>
      </c>
      <c r="G13" s="18" t="n">
        <v>4.14</v>
      </c>
      <c r="H13" s="18" t="n">
        <v>1.91</v>
      </c>
      <c r="I13" s="14"/>
      <c r="J13" s="14"/>
      <c r="K13" s="14"/>
      <c r="L13" s="14"/>
      <c r="M13" s="14"/>
      <c r="N13" s="14"/>
    </row>
    <row r="14" customFormat="false" ht="18" hidden="false" customHeight="true" outlineLevel="0" collapsed="false">
      <c r="A14" s="11" t="s">
        <v>18</v>
      </c>
      <c r="B14" s="17" t="n">
        <f aca="false">IF(C14=" "," ",C14+D14+E14+F14+G14+H14)</f>
        <v>99.99</v>
      </c>
      <c r="C14" s="18" t="n">
        <v>46.34</v>
      </c>
      <c r="D14" s="18" t="n">
        <v>30.89</v>
      </c>
      <c r="E14" s="18" t="n">
        <v>7.11</v>
      </c>
      <c r="F14" s="18" t="n">
        <v>10.16</v>
      </c>
      <c r="G14" s="18" t="n">
        <v>3.66</v>
      </c>
      <c r="H14" s="18" t="n">
        <v>1.83</v>
      </c>
      <c r="I14" s="14"/>
      <c r="J14" s="14"/>
      <c r="K14" s="14"/>
      <c r="L14" s="14"/>
      <c r="M14" s="14"/>
      <c r="N14" s="14"/>
    </row>
    <row r="15" customFormat="false" ht="18" hidden="false" customHeight="true" outlineLevel="0" collapsed="false">
      <c r="A15" s="11" t="s">
        <v>19</v>
      </c>
      <c r="B15" s="17" t="n">
        <f aca="false">IF(C15=" "," ",C15+D15+E15+F15+G15+H15)</f>
        <v>100</v>
      </c>
      <c r="C15" s="18" t="n">
        <v>10.1449275362319</v>
      </c>
      <c r="D15" s="18" t="n">
        <v>78.2608695652174</v>
      </c>
      <c r="E15" s="18" t="n">
        <v>7.97101449275362</v>
      </c>
      <c r="F15" s="18" t="n">
        <v>2.89855072463768</v>
      </c>
      <c r="G15" s="18"/>
      <c r="H15" s="18" t="n">
        <v>0.72463768115942</v>
      </c>
      <c r="I15" s="14"/>
      <c r="J15" s="14"/>
      <c r="K15" s="14"/>
      <c r="L15" s="14"/>
      <c r="M15" s="14"/>
      <c r="N15" s="14"/>
    </row>
    <row r="16" customFormat="false" ht="18" hidden="false" customHeight="true" outlineLevel="0" collapsed="false">
      <c r="A16" s="11" t="s">
        <v>20</v>
      </c>
      <c r="B16" s="17" t="n">
        <f aca="false">IF(C16=" "," ",C16+D16+E16+F16+G16+H16)</f>
        <v>99.99</v>
      </c>
      <c r="C16" s="18" t="n">
        <v>19.61</v>
      </c>
      <c r="D16" s="18" t="n">
        <v>63.32</v>
      </c>
      <c r="E16" s="18" t="n">
        <v>11.86</v>
      </c>
      <c r="F16" s="18" t="n">
        <v>4.96</v>
      </c>
      <c r="G16" s="18" t="n">
        <v>0.24</v>
      </c>
      <c r="H16" s="18"/>
      <c r="I16" s="14"/>
      <c r="J16" s="14"/>
      <c r="K16" s="14"/>
      <c r="L16" s="14"/>
      <c r="M16" s="14"/>
      <c r="N16" s="14"/>
    </row>
    <row r="17" customFormat="false" ht="18" hidden="false" customHeight="true" outlineLevel="0" collapsed="false">
      <c r="A17" s="11" t="s">
        <v>21</v>
      </c>
      <c r="B17" s="17" t="n">
        <f aca="false">IF(C17=" "," ",C17+D17+E17+F17+G17+H17)</f>
        <v>100</v>
      </c>
      <c r="C17" s="18" t="n">
        <v>31.69</v>
      </c>
      <c r="D17" s="18" t="n">
        <v>36.87</v>
      </c>
      <c r="E17" s="18" t="n">
        <v>10.91</v>
      </c>
      <c r="F17" s="18" t="n">
        <v>12.37</v>
      </c>
      <c r="G17" s="18" t="n">
        <v>5.91</v>
      </c>
      <c r="H17" s="18" t="n">
        <v>2.25</v>
      </c>
      <c r="I17" s="14"/>
      <c r="J17" s="14"/>
      <c r="K17" s="14"/>
      <c r="L17" s="14"/>
      <c r="M17" s="14"/>
      <c r="N17" s="14"/>
    </row>
    <row r="18" customFormat="false" ht="18" hidden="false" customHeight="true" outlineLevel="0" collapsed="false">
      <c r="A18" s="11" t="s">
        <v>22</v>
      </c>
      <c r="B18" s="17" t="n">
        <f aca="false">IF(C18=" "," ",C18+D18+E18+F18+G18+H18)</f>
        <v>100.01</v>
      </c>
      <c r="C18" s="18" t="n">
        <v>20.76</v>
      </c>
      <c r="D18" s="18" t="n">
        <v>44.83</v>
      </c>
      <c r="E18" s="18" t="n">
        <v>16.1</v>
      </c>
      <c r="F18" s="18" t="n">
        <v>12.08</v>
      </c>
      <c r="G18" s="18" t="n">
        <v>4.74</v>
      </c>
      <c r="H18" s="18" t="n">
        <v>1.5</v>
      </c>
      <c r="I18" s="14"/>
      <c r="J18" s="14"/>
      <c r="K18" s="14"/>
      <c r="L18" s="14"/>
      <c r="M18" s="14"/>
      <c r="N18" s="14"/>
    </row>
    <row r="19" customFormat="false" ht="18" hidden="false" customHeight="true" outlineLevel="0" collapsed="false">
      <c r="A19" s="11" t="s">
        <v>23</v>
      </c>
      <c r="B19" s="17" t="n">
        <f aca="false">IF(C19=" "," ",C19+D19+E19+F19+G19+H19)</f>
        <v>100.01</v>
      </c>
      <c r="C19" s="18" t="n">
        <v>14.27</v>
      </c>
      <c r="D19" s="18" t="n">
        <v>26.5</v>
      </c>
      <c r="E19" s="18" t="n">
        <v>14.39</v>
      </c>
      <c r="F19" s="18" t="n">
        <v>20.62</v>
      </c>
      <c r="G19" s="18" t="n">
        <v>18.59</v>
      </c>
      <c r="H19" s="18" t="n">
        <v>5.64</v>
      </c>
      <c r="I19" s="14"/>
      <c r="J19" s="14"/>
      <c r="K19" s="14"/>
      <c r="L19" s="14"/>
      <c r="M19" s="14"/>
      <c r="N19" s="14"/>
    </row>
    <row r="20" customFormat="false" ht="18" hidden="false" customHeight="true" outlineLevel="0" collapsed="false">
      <c r="A20" s="11" t="s">
        <v>24</v>
      </c>
      <c r="B20" s="17" t="n">
        <f aca="false">IF(C20=" "," ",C20+D20+E20+F20+G20+H20)</f>
        <v>100.01</v>
      </c>
      <c r="C20" s="18" t="n">
        <v>14.11</v>
      </c>
      <c r="D20" s="18" t="n">
        <v>42.74</v>
      </c>
      <c r="E20" s="18" t="n">
        <v>16.74</v>
      </c>
      <c r="F20" s="18" t="n">
        <v>17.15</v>
      </c>
      <c r="G20" s="18" t="n">
        <v>7.47</v>
      </c>
      <c r="H20" s="18" t="n">
        <v>1.8</v>
      </c>
      <c r="I20" s="14"/>
      <c r="J20" s="14"/>
      <c r="K20" s="14"/>
      <c r="L20" s="14"/>
      <c r="M20" s="14"/>
      <c r="N20" s="14"/>
    </row>
    <row r="21" customFormat="false" ht="18" hidden="false" customHeight="true" outlineLevel="0" collapsed="false">
      <c r="A21" s="11" t="s">
        <v>25</v>
      </c>
      <c r="B21" s="17" t="n">
        <f aca="false">IF(C21=" "," ",C21+D21+E21+F21+G21+H21)</f>
        <v>100</v>
      </c>
      <c r="C21" s="18" t="n">
        <v>27.33</v>
      </c>
      <c r="D21" s="18" t="n">
        <v>54.05</v>
      </c>
      <c r="E21" s="18" t="n">
        <v>10.53</v>
      </c>
      <c r="F21" s="18" t="n">
        <v>6.88</v>
      </c>
      <c r="G21" s="18" t="n">
        <v>1.21</v>
      </c>
      <c r="H21" s="18"/>
      <c r="I21" s="14"/>
      <c r="J21" s="14"/>
      <c r="K21" s="14"/>
      <c r="L21" s="14"/>
      <c r="M21" s="14"/>
      <c r="N21" s="14"/>
    </row>
    <row r="22" customFormat="false" ht="18" hidden="false" customHeight="true" outlineLevel="0" collapsed="false">
      <c r="A22" s="11" t="s">
        <v>26</v>
      </c>
      <c r="B22" s="17" t="n">
        <f aca="false">IF(C22=" "," ",C22+D22+E22+F22+G22+H22)</f>
        <v>99.99</v>
      </c>
      <c r="C22" s="18" t="n">
        <v>21.13</v>
      </c>
      <c r="D22" s="18" t="n">
        <v>54.12</v>
      </c>
      <c r="E22" s="18" t="n">
        <v>12.74</v>
      </c>
      <c r="F22" s="18" t="n">
        <v>8.02</v>
      </c>
      <c r="G22" s="18" t="n">
        <v>3.48</v>
      </c>
      <c r="H22" s="18" t="n">
        <v>0.5</v>
      </c>
      <c r="I22" s="14"/>
      <c r="J22" s="14"/>
      <c r="K22" s="14"/>
      <c r="L22" s="14"/>
      <c r="M22" s="14"/>
      <c r="N22" s="14"/>
    </row>
    <row r="23" customFormat="false" ht="18" hidden="false" customHeight="true" outlineLevel="0" collapsed="false">
      <c r="A23" s="11" t="s">
        <v>27</v>
      </c>
      <c r="B23" s="17" t="n">
        <f aca="false">IF(C23=" "," ",C23+D23+E23+F23+G23+H23)</f>
        <v>100</v>
      </c>
      <c r="C23" s="18" t="n">
        <v>11.9</v>
      </c>
      <c r="D23" s="18" t="n">
        <v>34.45</v>
      </c>
      <c r="E23" s="18" t="n">
        <v>15.62</v>
      </c>
      <c r="F23" s="18" t="n">
        <v>19.68</v>
      </c>
      <c r="G23" s="18" t="n">
        <v>12.52</v>
      </c>
      <c r="H23" s="18" t="n">
        <v>5.83</v>
      </c>
      <c r="I23" s="14"/>
      <c r="J23" s="14"/>
      <c r="K23" s="14"/>
      <c r="L23" s="14"/>
      <c r="M23" s="14"/>
      <c r="N23" s="14"/>
    </row>
    <row r="24" customFormat="false" ht="18" hidden="false" customHeight="true" outlineLevel="0" collapsed="false">
      <c r="A24" s="11" t="s">
        <v>28</v>
      </c>
      <c r="B24" s="17" t="n">
        <f aca="false">IF(C24=" "," ",C24+D24+E24+F24+G24+H24)</f>
        <v>100</v>
      </c>
      <c r="C24" s="18" t="n">
        <v>10.41</v>
      </c>
      <c r="D24" s="18" t="n">
        <v>33.94</v>
      </c>
      <c r="E24" s="18" t="n">
        <v>16.51</v>
      </c>
      <c r="F24" s="18" t="n">
        <v>21.85</v>
      </c>
      <c r="G24" s="18" t="n">
        <v>12.73</v>
      </c>
      <c r="H24" s="18" t="n">
        <v>4.56</v>
      </c>
      <c r="I24" s="14"/>
      <c r="J24" s="14"/>
      <c r="K24" s="14"/>
      <c r="L24" s="14"/>
      <c r="M24" s="14"/>
      <c r="N24" s="14"/>
    </row>
    <row r="25" customFormat="false" ht="18" hidden="false" customHeight="true" outlineLevel="0" collapsed="false">
      <c r="A25" s="11" t="s">
        <v>29</v>
      </c>
      <c r="B25" s="17" t="n">
        <f aca="false">IF(C25=" "," ",C25+D25+E25+F25+G25+H25)</f>
        <v>100</v>
      </c>
      <c r="C25" s="18" t="n">
        <v>16.51</v>
      </c>
      <c r="D25" s="18" t="n">
        <v>40.03</v>
      </c>
      <c r="E25" s="18" t="n">
        <v>15.86</v>
      </c>
      <c r="F25" s="18" t="n">
        <v>16.24</v>
      </c>
      <c r="G25" s="18" t="n">
        <v>9.44</v>
      </c>
      <c r="H25" s="18" t="n">
        <v>1.92</v>
      </c>
      <c r="I25" s="14"/>
      <c r="J25" s="14"/>
      <c r="K25" s="14"/>
      <c r="L25" s="14"/>
      <c r="M25" s="14"/>
      <c r="N25" s="14"/>
    </row>
    <row r="26" customFormat="false" ht="18" hidden="false" customHeight="true" outlineLevel="0" collapsed="false">
      <c r="A26" s="11" t="s">
        <v>30</v>
      </c>
      <c r="B26" s="17" t="n">
        <f aca="false">IF(C26=" "," ",C26+D26+E26+F26+G26+H26)</f>
        <v>100.01</v>
      </c>
      <c r="C26" s="18" t="n">
        <v>15.02</v>
      </c>
      <c r="D26" s="18" t="n">
        <v>17.41</v>
      </c>
      <c r="E26" s="18" t="n">
        <v>13.54</v>
      </c>
      <c r="F26" s="18" t="n">
        <v>25.82</v>
      </c>
      <c r="G26" s="18" t="n">
        <v>20.14</v>
      </c>
      <c r="H26" s="18" t="n">
        <v>8.08</v>
      </c>
      <c r="I26" s="14"/>
      <c r="J26" s="14"/>
      <c r="K26" s="14"/>
      <c r="L26" s="14"/>
      <c r="M26" s="14"/>
      <c r="N26" s="14"/>
    </row>
    <row r="27" customFormat="false" ht="18" hidden="false" customHeight="true" outlineLevel="0" collapsed="false">
      <c r="A27" s="11" t="s">
        <v>31</v>
      </c>
      <c r="B27" s="17" t="n">
        <f aca="false">IF(C27=" "," ",C27+D27+E27+F27+G27+H27)</f>
        <v>100</v>
      </c>
      <c r="C27" s="18" t="n">
        <v>10.94</v>
      </c>
      <c r="D27" s="18" t="n">
        <v>35.16</v>
      </c>
      <c r="E27" s="18" t="n">
        <v>14.84</v>
      </c>
      <c r="F27" s="18" t="n">
        <v>19.14</v>
      </c>
      <c r="G27" s="18" t="n">
        <v>15.23</v>
      </c>
      <c r="H27" s="18" t="n">
        <v>4.69</v>
      </c>
      <c r="I27" s="14"/>
      <c r="J27" s="14"/>
      <c r="K27" s="14"/>
      <c r="L27" s="14"/>
      <c r="M27" s="14"/>
      <c r="N27" s="14"/>
    </row>
    <row r="28" customFormat="false" ht="18" hidden="false" customHeight="true" outlineLevel="0" collapsed="false">
      <c r="A28" s="11" t="s">
        <v>32</v>
      </c>
      <c r="B28" s="17" t="n">
        <f aca="false">IF(C28=" "," ",C28+D28+E28+F28+G28+H28)</f>
        <v>100</v>
      </c>
      <c r="C28" s="18" t="n">
        <v>16.35</v>
      </c>
      <c r="D28" s="18" t="n">
        <v>24.74</v>
      </c>
      <c r="E28" s="18" t="n">
        <v>17.61</v>
      </c>
      <c r="F28" s="18" t="n">
        <v>22.54</v>
      </c>
      <c r="G28" s="18" t="n">
        <v>12.89</v>
      </c>
      <c r="H28" s="18" t="n">
        <v>5.87</v>
      </c>
      <c r="I28" s="14"/>
      <c r="J28" s="14"/>
      <c r="K28" s="14"/>
      <c r="L28" s="14"/>
      <c r="M28" s="14"/>
      <c r="N28" s="14"/>
    </row>
    <row r="29" customFormat="false" ht="18" hidden="false" customHeight="true" outlineLevel="0" collapsed="false">
      <c r="A29" s="11" t="s">
        <v>33</v>
      </c>
      <c r="B29" s="17" t="n">
        <f aca="false">IF(C29=" "," ",C29+D29+E29+F29+G29+H29)</f>
        <v>99.99</v>
      </c>
      <c r="C29" s="18" t="n">
        <v>8.83</v>
      </c>
      <c r="D29" s="18" t="n">
        <v>32.8</v>
      </c>
      <c r="E29" s="18" t="n">
        <v>17.78</v>
      </c>
      <c r="F29" s="18" t="n">
        <v>19.18</v>
      </c>
      <c r="G29" s="18" t="n">
        <v>12.62</v>
      </c>
      <c r="H29" s="18" t="n">
        <v>8.78</v>
      </c>
      <c r="I29" s="14"/>
      <c r="J29" s="14"/>
      <c r="K29" s="14"/>
      <c r="L29" s="14"/>
      <c r="M29" s="14"/>
      <c r="N29" s="14"/>
    </row>
    <row r="30" customFormat="false" ht="18" hidden="false" customHeight="true" outlineLevel="0" collapsed="false">
      <c r="A30" s="11" t="s">
        <v>34</v>
      </c>
      <c r="B30" s="17" t="n">
        <f aca="false">IF(C30=" "," ",C30+D30+E30+F30+G30+H30)</f>
        <v>100.02</v>
      </c>
      <c r="C30" s="18" t="n">
        <v>13.97</v>
      </c>
      <c r="D30" s="18" t="n">
        <v>21.78</v>
      </c>
      <c r="E30" s="18" t="n">
        <v>15.59</v>
      </c>
      <c r="F30" s="18" t="n">
        <v>25.15</v>
      </c>
      <c r="G30" s="18" t="n">
        <v>18.79</v>
      </c>
      <c r="H30" s="18" t="n">
        <v>4.74</v>
      </c>
      <c r="I30" s="14"/>
      <c r="J30" s="14"/>
      <c r="K30" s="14"/>
      <c r="L30" s="14"/>
      <c r="M30" s="14"/>
      <c r="N30" s="14"/>
    </row>
    <row r="31" customFormat="false" ht="18" hidden="false" customHeight="true" outlineLevel="0" collapsed="false">
      <c r="A31" s="11" t="s">
        <v>35</v>
      </c>
      <c r="B31" s="17" t="n">
        <f aca="false">IF(C31=" "," ",C31+D31+E31+F31+G31+H31)</f>
        <v>100</v>
      </c>
      <c r="C31" s="18" t="n">
        <v>20.85</v>
      </c>
      <c r="D31" s="18" t="n">
        <v>18.26</v>
      </c>
      <c r="E31" s="18" t="n">
        <v>8.63</v>
      </c>
      <c r="F31" s="18" t="n">
        <v>18.71</v>
      </c>
      <c r="G31" s="18" t="n">
        <v>19.71</v>
      </c>
      <c r="H31" s="18" t="n">
        <v>13.84</v>
      </c>
      <c r="I31" s="14"/>
      <c r="J31" s="14"/>
      <c r="K31" s="14"/>
      <c r="L31" s="14"/>
      <c r="M31" s="14"/>
      <c r="N31" s="14"/>
    </row>
    <row r="32" customFormat="false" ht="18" hidden="false" customHeight="true" outlineLevel="0" collapsed="false">
      <c r="A32" s="11" t="s">
        <v>36</v>
      </c>
      <c r="B32" s="17" t="n">
        <f aca="false">IF(C32=" "," ",C32+D32+E32+F32+G32+H32)</f>
        <v>100.01</v>
      </c>
      <c r="C32" s="18" t="n">
        <v>16.21</v>
      </c>
      <c r="D32" s="18" t="n">
        <v>10.28</v>
      </c>
      <c r="E32" s="18" t="n">
        <v>4.74</v>
      </c>
      <c r="F32" s="18" t="n">
        <v>7.91</v>
      </c>
      <c r="G32" s="18" t="n">
        <v>13.04</v>
      </c>
      <c r="H32" s="18" t="n">
        <v>47.83</v>
      </c>
      <c r="I32" s="14"/>
      <c r="J32" s="14"/>
      <c r="K32" s="14"/>
      <c r="L32" s="14"/>
      <c r="M32" s="14"/>
      <c r="N32" s="14"/>
    </row>
    <row r="33" customFormat="false" ht="18" hidden="false" customHeight="true" outlineLevel="0" collapsed="false">
      <c r="A33" s="11" t="s">
        <v>37</v>
      </c>
      <c r="B33" s="17" t="n">
        <f aca="false">IF(C33=" "," ",C33+D33+E33+F33+G33+H33)</f>
        <v>99.98</v>
      </c>
      <c r="C33" s="18" t="n">
        <v>19.12</v>
      </c>
      <c r="D33" s="18" t="n">
        <v>32.91</v>
      </c>
      <c r="E33" s="18" t="n">
        <v>14.36</v>
      </c>
      <c r="F33" s="18" t="n">
        <v>18.02</v>
      </c>
      <c r="G33" s="18" t="n">
        <v>11.28</v>
      </c>
      <c r="H33" s="18" t="n">
        <v>4.29</v>
      </c>
      <c r="I33" s="14"/>
      <c r="J33" s="14"/>
      <c r="K33" s="14"/>
      <c r="L33" s="14"/>
      <c r="M33" s="14"/>
      <c r="N33" s="14"/>
    </row>
    <row r="34" customFormat="false" ht="18" hidden="false" customHeight="true" outlineLevel="0" collapsed="false">
      <c r="A34" s="11" t="s">
        <v>38</v>
      </c>
      <c r="B34" s="17" t="n">
        <f aca="false">IF(C34=" "," ",C34+D34+E34+F34+G34+H34)</f>
        <v>99.99</v>
      </c>
      <c r="C34" s="18" t="n">
        <v>11.72</v>
      </c>
      <c r="D34" s="18" t="n">
        <v>26.8</v>
      </c>
      <c r="E34" s="18" t="n">
        <v>15.26</v>
      </c>
      <c r="F34" s="18" t="n">
        <v>21.51</v>
      </c>
      <c r="G34" s="18" t="n">
        <v>17.67</v>
      </c>
      <c r="H34" s="18" t="n">
        <v>7.03</v>
      </c>
      <c r="I34" s="14"/>
      <c r="J34" s="14"/>
      <c r="K34" s="14"/>
      <c r="L34" s="14"/>
      <c r="M34" s="14"/>
      <c r="N34" s="14"/>
    </row>
    <row r="35" customFormat="false" ht="18" hidden="false" customHeight="true" outlineLevel="0" collapsed="false">
      <c r="A35" s="11" t="s">
        <v>39</v>
      </c>
      <c r="B35" s="15"/>
      <c r="C35" s="16"/>
      <c r="D35" s="16"/>
      <c r="E35" s="16"/>
      <c r="F35" s="16"/>
      <c r="G35" s="16"/>
      <c r="H35" s="16"/>
      <c r="I35" s="14"/>
      <c r="J35" s="14"/>
      <c r="K35" s="14"/>
      <c r="L35" s="14"/>
      <c r="M35" s="14"/>
      <c r="N35" s="14"/>
    </row>
    <row r="36" customFormat="false" ht="18" hidden="false" customHeight="true" outlineLevel="0" collapsed="false">
      <c r="A36" s="11" t="s">
        <v>40</v>
      </c>
      <c r="B36" s="17" t="n">
        <f aca="false">IF(C36=" "," ",C36+D36+E36+F36+G36+H36)</f>
        <v>100.01</v>
      </c>
      <c r="C36" s="18" t="n">
        <v>24.23</v>
      </c>
      <c r="D36" s="18" t="n">
        <v>26.43</v>
      </c>
      <c r="E36" s="18" t="n">
        <v>13.66</v>
      </c>
      <c r="F36" s="18" t="n">
        <v>13.22</v>
      </c>
      <c r="G36" s="18" t="n">
        <v>15.42</v>
      </c>
      <c r="H36" s="18" t="n">
        <v>7.05</v>
      </c>
      <c r="I36" s="14"/>
      <c r="J36" s="14"/>
      <c r="K36" s="14"/>
      <c r="L36" s="14"/>
      <c r="M36" s="14"/>
      <c r="N36" s="14"/>
    </row>
    <row r="37" s="20" customFormat="true" ht="18" hidden="false" customHeight="true" outlineLevel="0" collapsed="false">
      <c r="A37" s="11" t="s">
        <v>41</v>
      </c>
      <c r="B37" s="17" t="n">
        <f aca="false">IF(C37=" "," ",C37+D37+E37+F37+G37+H37)</f>
        <v>100</v>
      </c>
      <c r="C37" s="18" t="n">
        <v>8.18</v>
      </c>
      <c r="D37" s="18" t="n">
        <v>35.62</v>
      </c>
      <c r="E37" s="18" t="n">
        <v>16</v>
      </c>
      <c r="F37" s="18" t="n">
        <v>20.7</v>
      </c>
      <c r="G37" s="18" t="n">
        <v>10.11</v>
      </c>
      <c r="H37" s="18" t="n">
        <v>9.39</v>
      </c>
      <c r="I37" s="19"/>
      <c r="J37" s="19"/>
      <c r="K37" s="19"/>
      <c r="L37" s="19"/>
      <c r="M37" s="19"/>
      <c r="N37" s="19"/>
    </row>
    <row r="38" customFormat="false" ht="18" hidden="false" customHeight="true" outlineLevel="0" collapsed="false">
      <c r="A38" s="11" t="s">
        <v>42</v>
      </c>
      <c r="B38" s="17" t="n">
        <f aca="false">IF(C38=" "," ",C38+D38+E38+F38+G38+H38)</f>
        <v>100</v>
      </c>
      <c r="C38" s="18" t="n">
        <v>23.3940094385052</v>
      </c>
      <c r="D38" s="18" t="n">
        <v>40.9226620437253</v>
      </c>
      <c r="E38" s="18" t="n">
        <v>12.8093999807377</v>
      </c>
      <c r="F38" s="18" t="n">
        <v>13.2428007319657</v>
      </c>
      <c r="G38" s="18" t="n">
        <v>7.46412404892613</v>
      </c>
      <c r="H38" s="18" t="n">
        <v>2.16700375613984</v>
      </c>
      <c r="I38" s="14"/>
      <c r="J38" s="14"/>
      <c r="K38" s="14"/>
      <c r="L38" s="14"/>
      <c r="M38" s="14"/>
      <c r="N38" s="14"/>
    </row>
    <row r="39" customFormat="false" ht="18" hidden="false" customHeight="true" outlineLevel="0" collapsed="false">
      <c r="A39" s="11" t="s">
        <v>43</v>
      </c>
      <c r="B39" s="17" t="n">
        <f aca="false">IF(C39=" "," ",C39+D39+E39+F39+G39+H39)</f>
        <v>100</v>
      </c>
      <c r="C39" s="18" t="n">
        <v>16.2174721189591</v>
      </c>
      <c r="D39" s="18" t="n">
        <v>39.228624535316</v>
      </c>
      <c r="E39" s="18" t="n">
        <v>15.3717472118959</v>
      </c>
      <c r="F39" s="18" t="n">
        <v>16.3382899628253</v>
      </c>
      <c r="G39" s="18" t="n">
        <v>9.28438661710037</v>
      </c>
      <c r="H39" s="18" t="n">
        <v>3.55947955390335</v>
      </c>
      <c r="I39" s="14"/>
      <c r="J39" s="14"/>
      <c r="K39" s="14"/>
      <c r="L39" s="14"/>
      <c r="M39" s="14"/>
      <c r="N39" s="14"/>
    </row>
    <row r="40" customFormat="false" ht="18" hidden="false" customHeight="true" outlineLevel="0" collapsed="false">
      <c r="A40" s="11" t="s">
        <v>44</v>
      </c>
      <c r="B40" s="17" t="n">
        <f aca="false">IF(C40=" "," ",C40+D40+E40+F40+G40+H40)</f>
        <v>100</v>
      </c>
      <c r="C40" s="18" t="n">
        <v>16.0424334271487</v>
      </c>
      <c r="D40" s="18" t="n">
        <v>27.3273435808617</v>
      </c>
      <c r="E40" s="18" t="n">
        <v>13.9911236198311</v>
      </c>
      <c r="F40" s="18" t="n">
        <v>19.7607707295952</v>
      </c>
      <c r="G40" s="18" t="n">
        <v>14.721801255683</v>
      </c>
      <c r="H40" s="18" t="n">
        <v>8.15652738688028</v>
      </c>
      <c r="I40" s="14"/>
      <c r="J40" s="14"/>
      <c r="K40" s="14"/>
      <c r="L40" s="14"/>
      <c r="M40" s="14"/>
      <c r="N40" s="14"/>
    </row>
    <row r="41" customFormat="false" ht="18" hidden="false" customHeight="true" outlineLevel="0" collapsed="false">
      <c r="A41" s="11" t="s">
        <v>45</v>
      </c>
      <c r="B41" s="17" t="n">
        <f aca="false">IF(C41=" "," ",C41+D41+E41+F41+G41+H41)</f>
        <v>100</v>
      </c>
      <c r="C41" s="18" t="n">
        <v>47.1042471042471</v>
      </c>
      <c r="D41" s="18" t="n">
        <v>36.6243794815223</v>
      </c>
      <c r="E41" s="18" t="n">
        <v>6.17760617760618</v>
      </c>
      <c r="F41" s="18" t="n">
        <v>6.83949255377827</v>
      </c>
      <c r="G41" s="18" t="n">
        <v>2.20628792057363</v>
      </c>
      <c r="H41" s="18" t="n">
        <v>1.04798676227248</v>
      </c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  <c r="J42" s="14"/>
      <c r="K42" s="14"/>
      <c r="L42" s="14"/>
      <c r="M42" s="14"/>
      <c r="N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0:14Z</dcterms:created>
  <dc:creator>刘金成:</dc:creator>
  <dc:description/>
  <dc:language>en-US</dc:language>
  <cp:lastModifiedBy>MAY</cp:lastModifiedBy>
  <dcterms:modified xsi:type="dcterms:W3CDTF">2009-01-15T00:20:09Z</dcterms:modified>
  <cp:revision>0</cp:revision>
  <dc:subject/>
  <dc:title/>
</cp:coreProperties>
</file>