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5-39  </t>
    </r>
    <r>
      <rPr>
        <sz val="16"/>
        <rFont val="Noto Sans"/>
        <family val="2"/>
      </rPr>
      <t xml:space="preserve">各地区按年龄分的省定贫困村村委会主任人数</t>
    </r>
  </si>
  <si>
    <t xml:space="preserve">单位：人</t>
  </si>
  <si>
    <t xml:space="preserve">地    区</t>
  </si>
  <si>
    <t xml:space="preserve">合计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6" min="2" style="1" width="12.24"/>
    <col collapsed="false" customWidth="true" hidden="false" outlineLevel="0" max="10" min="7" style="1" width="13.87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35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</row>
    <row r="6" customFormat="false" ht="18" hidden="false" customHeight="true" outlineLevel="0" collapsed="false">
      <c r="A6" s="11" t="s">
        <v>8</v>
      </c>
      <c r="B6" s="12" t="n">
        <f aca="false">IF(C6+D6+E6+F6=0," ",C6+D6+E6+F6)</f>
        <v>63608</v>
      </c>
      <c r="C6" s="13" t="n">
        <f aca="false">SUM(C8:C37)</f>
        <v>182</v>
      </c>
      <c r="D6" s="13" t="n">
        <f aca="false">SUM(D8:D37)</f>
        <v>35163</v>
      </c>
      <c r="E6" s="13" t="n">
        <f aca="false">SUM(E8:E37)</f>
        <v>26919</v>
      </c>
      <c r="F6" s="13" t="n">
        <f aca="false">SUM(F8:F37)</f>
        <v>1344</v>
      </c>
    </row>
    <row r="7" customFormat="false" ht="18" hidden="false" customHeight="true" outlineLevel="0" collapsed="false">
      <c r="A7" s="11" t="s">
        <v>9</v>
      </c>
      <c r="B7" s="14"/>
      <c r="C7" s="15"/>
      <c r="D7" s="15"/>
      <c r="E7" s="15"/>
      <c r="F7" s="15"/>
    </row>
    <row r="8" customFormat="false" ht="18" hidden="false" customHeight="true" outlineLevel="0" collapsed="false">
      <c r="A8" s="11" t="s">
        <v>10</v>
      </c>
      <c r="B8" s="16" t="n">
        <f aca="false">IF(C8+D8+E8+F8=0," ",C8+D8+E8+F8)</f>
        <v>27</v>
      </c>
      <c r="C8" s="17" t="n">
        <v>1</v>
      </c>
      <c r="D8" s="17" t="n">
        <v>13</v>
      </c>
      <c r="E8" s="17" t="n">
        <v>13</v>
      </c>
      <c r="F8" s="17"/>
    </row>
    <row r="9" customFormat="false" ht="18" hidden="false" customHeight="true" outlineLevel="0" collapsed="false">
      <c r="A9" s="11" t="s">
        <v>11</v>
      </c>
      <c r="B9" s="16" t="n">
        <f aca="false">IF(C9+D9+E9+F9=0," ",C9+D9+E9+F9)</f>
        <v>4899</v>
      </c>
      <c r="C9" s="17" t="n">
        <v>15</v>
      </c>
      <c r="D9" s="17" t="n">
        <v>2124</v>
      </c>
      <c r="E9" s="17" t="n">
        <v>2589</v>
      </c>
      <c r="F9" s="17" t="n">
        <v>171</v>
      </c>
    </row>
    <row r="10" customFormat="false" ht="18" hidden="false" customHeight="true" outlineLevel="0" collapsed="false">
      <c r="A10" s="11" t="s">
        <v>12</v>
      </c>
      <c r="B10" s="16" t="n">
        <f aca="false">IF(C10+D10+E10+F10=0," ",C10+D10+E10+F10)</f>
        <v>2680</v>
      </c>
      <c r="C10" s="17" t="n">
        <v>6</v>
      </c>
      <c r="D10" s="17" t="n">
        <v>1329</v>
      </c>
      <c r="E10" s="17" t="n">
        <v>1271</v>
      </c>
      <c r="F10" s="17" t="n">
        <v>74</v>
      </c>
    </row>
    <row r="11" customFormat="false" ht="18" hidden="false" customHeight="true" outlineLevel="0" collapsed="false">
      <c r="A11" s="11" t="s">
        <v>13</v>
      </c>
      <c r="B11" s="16" t="n">
        <f aca="false">IF(C11+D11+E11+F11=0," ",C11+D11+E11+F11)</f>
        <v>1470</v>
      </c>
      <c r="C11" s="17" t="n">
        <v>6</v>
      </c>
      <c r="D11" s="17" t="n">
        <v>918</v>
      </c>
      <c r="E11" s="17" t="n">
        <v>537</v>
      </c>
      <c r="F11" s="17" t="n">
        <v>9</v>
      </c>
    </row>
    <row r="12" customFormat="false" ht="18" hidden="false" customHeight="true" outlineLevel="0" collapsed="false">
      <c r="A12" s="11" t="s">
        <v>14</v>
      </c>
      <c r="B12" s="16" t="n">
        <f aca="false">IF(C12+D12+E12+F12=0," ",C12+D12+E12+F12)</f>
        <v>561</v>
      </c>
      <c r="C12" s="17" t="n">
        <v>1</v>
      </c>
      <c r="D12" s="17" t="n">
        <v>236</v>
      </c>
      <c r="E12" s="17" t="n">
        <v>306</v>
      </c>
      <c r="F12" s="17" t="n">
        <v>18</v>
      </c>
    </row>
    <row r="13" customFormat="false" ht="18" hidden="false" customHeight="true" outlineLevel="0" collapsed="false">
      <c r="A13" s="11" t="s">
        <v>15</v>
      </c>
      <c r="B13" s="16" t="n">
        <f aca="false">IF(C13+D13+E13+F13=0," ",C13+D13+E13+F13)</f>
        <v>1227</v>
      </c>
      <c r="C13" s="17" t="n">
        <v>1</v>
      </c>
      <c r="D13" s="17" t="n">
        <v>698</v>
      </c>
      <c r="E13" s="17" t="n">
        <v>513</v>
      </c>
      <c r="F13" s="17" t="n">
        <v>15</v>
      </c>
    </row>
    <row r="14" customFormat="false" ht="18" hidden="false" customHeight="true" outlineLevel="0" collapsed="false">
      <c r="A14" s="11" t="s">
        <v>16</v>
      </c>
      <c r="B14" s="16" t="n">
        <f aca="false">IF(C14+D14+E14+F14=0," ",C14+D14+E14+F14)</f>
        <v>1440</v>
      </c>
      <c r="C14" s="17" t="n">
        <v>4</v>
      </c>
      <c r="D14" s="17" t="n">
        <v>823</v>
      </c>
      <c r="E14" s="17" t="n">
        <v>608</v>
      </c>
      <c r="F14" s="17" t="n">
        <v>5</v>
      </c>
    </row>
    <row r="15" customFormat="false" ht="18" hidden="false" customHeight="true" outlineLevel="0" collapsed="false">
      <c r="A15" s="11" t="s">
        <v>17</v>
      </c>
      <c r="B15" s="14"/>
      <c r="C15" s="15"/>
      <c r="D15" s="15"/>
      <c r="E15" s="15"/>
      <c r="F15" s="15"/>
    </row>
    <row r="16" customFormat="false" ht="18" hidden="false" customHeight="true" outlineLevel="0" collapsed="false">
      <c r="A16" s="11" t="s">
        <v>18</v>
      </c>
      <c r="B16" s="16" t="n">
        <f aca="false">IF(C16+D16+E16+F16=0," ",C16+D16+E16+F16)</f>
        <v>765</v>
      </c>
      <c r="C16" s="17" t="n">
        <v>1</v>
      </c>
      <c r="D16" s="17" t="n">
        <v>397</v>
      </c>
      <c r="E16" s="17" t="n">
        <v>363</v>
      </c>
      <c r="F16" s="17" t="n">
        <v>4</v>
      </c>
    </row>
    <row r="17" customFormat="false" ht="18" hidden="false" customHeight="true" outlineLevel="0" collapsed="false">
      <c r="A17" s="11" t="s">
        <v>19</v>
      </c>
      <c r="B17" s="16" t="n">
        <f aca="false">IF(C17+D17+E17+F17=0," ",C17+D17+E17+F17)</f>
        <v>24</v>
      </c>
      <c r="C17" s="17"/>
      <c r="D17" s="17" t="n">
        <v>19</v>
      </c>
      <c r="E17" s="17" t="n">
        <v>5</v>
      </c>
      <c r="F17" s="17"/>
    </row>
    <row r="18" customFormat="false" ht="18" hidden="false" customHeight="true" outlineLevel="0" collapsed="false">
      <c r="A18" s="11" t="s">
        <v>20</v>
      </c>
      <c r="B18" s="16" t="n">
        <f aca="false">IF(C18+D18+E18+F18=0," ",C18+D18+E18+F18)</f>
        <v>1231</v>
      </c>
      <c r="C18" s="17" t="n">
        <v>1</v>
      </c>
      <c r="D18" s="17" t="n">
        <v>717</v>
      </c>
      <c r="E18" s="17" t="n">
        <v>491</v>
      </c>
      <c r="F18" s="17" t="n">
        <v>22</v>
      </c>
    </row>
    <row r="19" customFormat="false" ht="18" hidden="false" customHeight="true" outlineLevel="0" collapsed="false">
      <c r="A19" s="11" t="s">
        <v>21</v>
      </c>
      <c r="B19" s="16" t="n">
        <f aca="false">IF(C19+D19+E19+F19=0," ",C19+D19+E19+F19)</f>
        <v>458</v>
      </c>
      <c r="C19" s="17" t="n">
        <v>4</v>
      </c>
      <c r="D19" s="17" t="n">
        <v>337</v>
      </c>
      <c r="E19" s="17" t="n">
        <v>115</v>
      </c>
      <c r="F19" s="17" t="n">
        <v>2</v>
      </c>
    </row>
    <row r="20" customFormat="false" ht="18" hidden="false" customHeight="true" outlineLevel="0" collapsed="false">
      <c r="A20" s="11" t="s">
        <v>22</v>
      </c>
      <c r="B20" s="16" t="n">
        <f aca="false">IF(C20+D20+E20+F20=0," ",C20+D20+E20+F20)</f>
        <v>1689</v>
      </c>
      <c r="C20" s="17" t="n">
        <v>4</v>
      </c>
      <c r="D20" s="17" t="n">
        <v>949</v>
      </c>
      <c r="E20" s="17" t="n">
        <v>728</v>
      </c>
      <c r="F20" s="17" t="n">
        <v>8</v>
      </c>
    </row>
    <row r="21" customFormat="false" ht="18" hidden="false" customHeight="true" outlineLevel="0" collapsed="false">
      <c r="A21" s="11" t="s">
        <v>23</v>
      </c>
      <c r="B21" s="16" t="n">
        <f aca="false">IF(C21+D21+E21+F21=0," ",C21+D21+E21+F21)</f>
        <v>1401</v>
      </c>
      <c r="C21" s="17"/>
      <c r="D21" s="17" t="n">
        <v>826</v>
      </c>
      <c r="E21" s="17" t="n">
        <v>546</v>
      </c>
      <c r="F21" s="17" t="n">
        <v>29</v>
      </c>
    </row>
    <row r="22" customFormat="false" ht="18" hidden="false" customHeight="true" outlineLevel="0" collapsed="false">
      <c r="A22" s="11" t="s">
        <v>24</v>
      </c>
      <c r="B22" s="16" t="n">
        <f aca="false">IF(C22+D22+E22+F22=0," ",C22+D22+E22+F22)</f>
        <v>6048</v>
      </c>
      <c r="C22" s="17" t="n">
        <v>4</v>
      </c>
      <c r="D22" s="17" t="n">
        <v>3080</v>
      </c>
      <c r="E22" s="17" t="n">
        <v>2769</v>
      </c>
      <c r="F22" s="17" t="n">
        <v>195</v>
      </c>
    </row>
    <row r="23" customFormat="false" ht="18" hidden="false" customHeight="true" outlineLevel="0" collapsed="false">
      <c r="A23" s="11" t="s">
        <v>25</v>
      </c>
      <c r="B23" s="16" t="n">
        <f aca="false">IF(C23+D23+E23+F23=0," ",C23+D23+E23+F23)</f>
        <v>1818</v>
      </c>
      <c r="C23" s="17" t="n">
        <v>2</v>
      </c>
      <c r="D23" s="17" t="n">
        <v>1041</v>
      </c>
      <c r="E23" s="17" t="n">
        <v>755</v>
      </c>
      <c r="F23" s="17" t="n">
        <v>20</v>
      </c>
    </row>
    <row r="24" customFormat="false" ht="18" hidden="false" customHeight="true" outlineLevel="0" collapsed="false">
      <c r="A24" s="11" t="s">
        <v>26</v>
      </c>
      <c r="B24" s="16" t="n">
        <f aca="false">IF(C24+D24+E24+F24=0," ",C24+D24+E24+F24)</f>
        <v>2339</v>
      </c>
      <c r="C24" s="17" t="n">
        <v>5</v>
      </c>
      <c r="D24" s="17" t="n">
        <v>1100</v>
      </c>
      <c r="E24" s="17" t="n">
        <v>1167</v>
      </c>
      <c r="F24" s="17" t="n">
        <v>67</v>
      </c>
    </row>
    <row r="25" customFormat="false" ht="18" hidden="false" customHeight="true" outlineLevel="0" collapsed="false">
      <c r="A25" s="11" t="s">
        <v>27</v>
      </c>
      <c r="B25" s="16" t="n">
        <f aca="false">IF(C25+D25+E25+F25=0," ",C25+D25+E25+F25)</f>
        <v>1064</v>
      </c>
      <c r="C25" s="17" t="n">
        <v>6</v>
      </c>
      <c r="D25" s="17" t="n">
        <v>378</v>
      </c>
      <c r="E25" s="17" t="n">
        <v>653</v>
      </c>
      <c r="F25" s="17" t="n">
        <v>27</v>
      </c>
    </row>
    <row r="26" customFormat="false" ht="18" hidden="false" customHeight="true" outlineLevel="0" collapsed="false">
      <c r="A26" s="11" t="s">
        <v>28</v>
      </c>
      <c r="B26" s="16" t="n">
        <f aca="false">IF(C26+D26+E26+F26=0," ",C26+D26+E26+F26)</f>
        <v>1853</v>
      </c>
      <c r="C26" s="17" t="n">
        <v>2</v>
      </c>
      <c r="D26" s="17" t="n">
        <v>986</v>
      </c>
      <c r="E26" s="17" t="n">
        <v>846</v>
      </c>
      <c r="F26" s="17" t="n">
        <v>19</v>
      </c>
    </row>
    <row r="27" customFormat="false" ht="18" hidden="false" customHeight="true" outlineLevel="0" collapsed="false">
      <c r="A27" s="11" t="s">
        <v>29</v>
      </c>
      <c r="B27" s="16" t="n">
        <f aca="false">IF(C27+D27+E27+F27=0," ",C27+D27+E27+F27)</f>
        <v>140</v>
      </c>
      <c r="C27" s="17"/>
      <c r="D27" s="17" t="n">
        <v>70</v>
      </c>
      <c r="E27" s="17" t="n">
        <v>69</v>
      </c>
      <c r="F27" s="17" t="n">
        <v>1</v>
      </c>
    </row>
    <row r="28" customFormat="false" ht="18" hidden="false" customHeight="true" outlineLevel="0" collapsed="false">
      <c r="A28" s="11" t="s">
        <v>30</v>
      </c>
      <c r="B28" s="16" t="n">
        <f aca="false">IF(C28+D28+E28+F28=0," ",C28+D28+E28+F28)</f>
        <v>1460</v>
      </c>
      <c r="C28" s="17" t="n">
        <v>1</v>
      </c>
      <c r="D28" s="17" t="n">
        <v>812</v>
      </c>
      <c r="E28" s="17" t="n">
        <v>618</v>
      </c>
      <c r="F28" s="17" t="n">
        <v>29</v>
      </c>
    </row>
    <row r="29" customFormat="false" ht="18" hidden="false" customHeight="true" outlineLevel="0" collapsed="false">
      <c r="A29" s="11" t="s">
        <v>31</v>
      </c>
      <c r="B29" s="16" t="n">
        <f aca="false">IF(C29+D29+E29+F29=0," ",C29+D29+E29+F29)</f>
        <v>5942</v>
      </c>
      <c r="C29" s="17" t="n">
        <v>5</v>
      </c>
      <c r="D29" s="17" t="n">
        <v>3007</v>
      </c>
      <c r="E29" s="17" t="n">
        <v>2775</v>
      </c>
      <c r="F29" s="17" t="n">
        <v>155</v>
      </c>
    </row>
    <row r="30" customFormat="false" ht="18" hidden="false" customHeight="true" outlineLevel="0" collapsed="false">
      <c r="A30" s="11" t="s">
        <v>32</v>
      </c>
      <c r="B30" s="16" t="n">
        <f aca="false">IF(C30+D30+E30+F30=0," ",C30+D30+E30+F30)</f>
        <v>7188</v>
      </c>
      <c r="C30" s="17" t="n">
        <v>30</v>
      </c>
      <c r="D30" s="17" t="n">
        <v>4188</v>
      </c>
      <c r="E30" s="17" t="n">
        <v>2819</v>
      </c>
      <c r="F30" s="17" t="n">
        <v>151</v>
      </c>
    </row>
    <row r="31" customFormat="false" ht="18" hidden="false" customHeight="true" outlineLevel="0" collapsed="false">
      <c r="A31" s="11" t="s">
        <v>33</v>
      </c>
      <c r="B31" s="16" t="n">
        <f aca="false">IF(C31+D31+E31+F31=0," ",C31+D31+E31+F31)</f>
        <v>3015</v>
      </c>
      <c r="C31" s="17" t="n">
        <v>34</v>
      </c>
      <c r="D31" s="17" t="n">
        <v>2253</v>
      </c>
      <c r="E31" s="17" t="n">
        <v>719</v>
      </c>
      <c r="F31" s="17" t="n">
        <v>9</v>
      </c>
    </row>
    <row r="32" customFormat="false" ht="18" hidden="false" customHeight="true" outlineLevel="0" collapsed="false">
      <c r="A32" s="11" t="s">
        <v>34</v>
      </c>
      <c r="B32" s="16" t="n">
        <f aca="false">IF(C32+D32+E32+F32=0," ",C32+D32+E32+F32)</f>
        <v>725</v>
      </c>
      <c r="C32" s="17" t="n">
        <v>5</v>
      </c>
      <c r="D32" s="17" t="n">
        <v>415</v>
      </c>
      <c r="E32" s="17" t="n">
        <v>279</v>
      </c>
      <c r="F32" s="17" t="n">
        <v>26</v>
      </c>
    </row>
    <row r="33" customFormat="false" ht="18" hidden="false" customHeight="true" outlineLevel="0" collapsed="false">
      <c r="A33" s="11" t="s">
        <v>35</v>
      </c>
      <c r="B33" s="16" t="n">
        <f aca="false">IF(C33+D33+E33+F33=0," ",C33+D33+E33+F33)</f>
        <v>4412</v>
      </c>
      <c r="C33" s="17" t="n">
        <v>9</v>
      </c>
      <c r="D33" s="17" t="n">
        <v>2203</v>
      </c>
      <c r="E33" s="17" t="n">
        <v>2089</v>
      </c>
      <c r="F33" s="17" t="n">
        <v>111</v>
      </c>
    </row>
    <row r="34" customFormat="false" ht="18" hidden="false" customHeight="true" outlineLevel="0" collapsed="false">
      <c r="A34" s="11" t="s">
        <v>36</v>
      </c>
      <c r="B34" s="16" t="n">
        <f aca="false">IF(C34+D34+E34+F34=0," ",C34+D34+E34+F34)</f>
        <v>4636</v>
      </c>
      <c r="C34" s="17" t="n">
        <v>14</v>
      </c>
      <c r="D34" s="17" t="n">
        <v>2915</v>
      </c>
      <c r="E34" s="17" t="n">
        <v>1616</v>
      </c>
      <c r="F34" s="17" t="n">
        <v>91</v>
      </c>
    </row>
    <row r="35" customFormat="false" ht="18" hidden="false" customHeight="true" outlineLevel="0" collapsed="false">
      <c r="A35" s="11" t="s">
        <v>37</v>
      </c>
      <c r="B35" s="16" t="n">
        <f aca="false">IF(C35+D35+E35+F35=0," ",C35+D35+E35+F35)</f>
        <v>2329</v>
      </c>
      <c r="C35" s="17" t="n">
        <v>9</v>
      </c>
      <c r="D35" s="17" t="n">
        <v>1437</v>
      </c>
      <c r="E35" s="17" t="n">
        <v>818</v>
      </c>
      <c r="F35" s="17" t="n">
        <v>65</v>
      </c>
    </row>
    <row r="36" customFormat="false" ht="18" hidden="false" customHeight="true" outlineLevel="0" collapsed="false">
      <c r="A36" s="11" t="s">
        <v>38</v>
      </c>
      <c r="B36" s="16" t="n">
        <f aca="false">IF(C36+D36+E36+F36=0," ",C36+D36+E36+F36)</f>
        <v>288</v>
      </c>
      <c r="C36" s="17" t="n">
        <v>2</v>
      </c>
      <c r="D36" s="17" t="n">
        <v>191</v>
      </c>
      <c r="E36" s="17" t="n">
        <v>93</v>
      </c>
      <c r="F36" s="17" t="n">
        <v>2</v>
      </c>
    </row>
    <row r="37" s="18" customFormat="true" ht="18" hidden="false" customHeight="true" outlineLevel="0" collapsed="false">
      <c r="A37" s="11" t="s">
        <v>39</v>
      </c>
      <c r="B37" s="16" t="n">
        <f aca="false">IF(C37+D37+E37+F37=0," ",C37+D37+E37+F37)</f>
        <v>2479</v>
      </c>
      <c r="C37" s="17" t="n">
        <v>10</v>
      </c>
      <c r="D37" s="17" t="n">
        <v>1701</v>
      </c>
      <c r="E37" s="17" t="n">
        <v>749</v>
      </c>
      <c r="F37" s="17" t="n">
        <v>19</v>
      </c>
    </row>
    <row r="38" customFormat="false" ht="18" hidden="false" customHeight="true" outlineLevel="0" collapsed="false">
      <c r="A38" s="11" t="s">
        <v>40</v>
      </c>
      <c r="B38" s="16" t="n">
        <f aca="false">+B7+B8+B9+B15+B16+B17+B19+B21+B25+B27</f>
        <v>8778</v>
      </c>
      <c r="C38" s="17" t="n">
        <f aca="false">+C7+C8+C9+C15+C16+C17+C19+C21+C25+C27</f>
        <v>27</v>
      </c>
      <c r="D38" s="17" t="n">
        <f aca="false">+D7+D8+D9+D15+D16+D17+D19+D21+D25+D27</f>
        <v>4164</v>
      </c>
      <c r="E38" s="17" t="n">
        <f aca="false">+E7+E8+E9+E15+E16+E17+E19+E21+E25+E27</f>
        <v>4353</v>
      </c>
      <c r="F38" s="17" t="n">
        <f aca="false">+F7+F8+F9+F15+F16+F17+F19+F21+F25+F27</f>
        <v>234</v>
      </c>
      <c r="G38" s="18"/>
      <c r="H38" s="18"/>
    </row>
    <row r="39" customFormat="false" ht="18" hidden="false" customHeight="true" outlineLevel="0" collapsed="false">
      <c r="A39" s="11" t="s">
        <v>41</v>
      </c>
      <c r="B39" s="16" t="n">
        <f aca="false">+B10+B18+B20+B22+B23+B24</f>
        <v>15805</v>
      </c>
      <c r="C39" s="17" t="n">
        <f aca="false">+C10+C18+C20+C22+C23+C24</f>
        <v>22</v>
      </c>
      <c r="D39" s="17" t="n">
        <f aca="false">+D10+D18+D20+D22+D23+D24</f>
        <v>8216</v>
      </c>
      <c r="E39" s="17" t="n">
        <f aca="false">+E10+E18+E20+E22+E23+E24</f>
        <v>7181</v>
      </c>
      <c r="F39" s="17" t="n">
        <f aca="false">+F10+F18+F20+F22+F23+F24</f>
        <v>386</v>
      </c>
    </row>
    <row r="40" customFormat="false" ht="18" hidden="false" customHeight="true" outlineLevel="0" collapsed="false">
      <c r="A40" s="11" t="s">
        <v>42</v>
      </c>
      <c r="B40" s="16" t="n">
        <f aca="false">+B11+B26+SUM(B28:B37)</f>
        <v>35797</v>
      </c>
      <c r="C40" s="17" t="n">
        <f aca="false">+C11+C26+SUM(C28:C37)</f>
        <v>127</v>
      </c>
      <c r="D40" s="17" t="n">
        <f aca="false">+D11+D26+SUM(D28:D37)</f>
        <v>21026</v>
      </c>
      <c r="E40" s="17" t="n">
        <f aca="false">+E11+E26+SUM(E28:E37)</f>
        <v>13958</v>
      </c>
      <c r="F40" s="17" t="n">
        <f aca="false">+F11+F26+SUM(F28:F37)</f>
        <v>686</v>
      </c>
    </row>
    <row r="41" customFormat="false" ht="18" hidden="false" customHeight="true" outlineLevel="0" collapsed="false">
      <c r="A41" s="11" t="s">
        <v>43</v>
      </c>
      <c r="B41" s="16" t="n">
        <f aca="false">SUM(B12:B14)</f>
        <v>3228</v>
      </c>
      <c r="C41" s="17" t="n">
        <f aca="false">SUM(C12:C14)</f>
        <v>6</v>
      </c>
      <c r="D41" s="17" t="n">
        <f aca="false">SUM(D12:D14)</f>
        <v>1757</v>
      </c>
      <c r="E41" s="17" t="n">
        <f aca="false">SUM(E12:E14)</f>
        <v>1427</v>
      </c>
      <c r="F41" s="17" t="n">
        <f aca="false">SUM(F12:F14)</f>
        <v>38</v>
      </c>
    </row>
    <row r="42" customFormat="false" ht="18" hidden="false" customHeight="true" outlineLevel="0" collapsed="false">
      <c r="A42" s="19"/>
      <c r="B42" s="20"/>
      <c r="C42" s="21"/>
      <c r="D42" s="21"/>
      <c r="E42" s="21"/>
      <c r="F42" s="21"/>
    </row>
    <row r="43" s="22" customFormat="true" ht="18" hidden="false" customHeight="true" outlineLevel="0" collapsed="false"/>
    <row r="44" s="22" customFormat="true" ht="18" hidden="false" customHeight="tru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9:37Z</dcterms:created>
  <dc:creator>且淑芬:</dc:creator>
  <dc:description/>
  <dc:language>en-US</dc:language>
  <cp:lastModifiedBy>MAY</cp:lastModifiedBy>
  <cp:lastPrinted>2008-11-27T06:33:32Z</cp:lastPrinted>
  <dcterms:modified xsi:type="dcterms:W3CDTF">2009-01-15T00:18:01Z</dcterms:modified>
  <cp:revision>0</cp:revision>
  <dc:subject/>
  <dc:title/>
</cp:coreProperties>
</file>