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黑体"/>
        <family val="0"/>
        <charset val="134"/>
      </rPr>
      <t xml:space="preserve">4-5-37  </t>
    </r>
    <r>
      <rPr>
        <sz val="16"/>
        <rFont val="Noto Sans"/>
        <family val="2"/>
      </rPr>
      <t xml:space="preserve">各地区省定贫困村村委会主任基本情况</t>
    </r>
  </si>
  <si>
    <t xml:space="preserve">地    区</t>
  </si>
  <si>
    <r>
      <rPr>
        <sz val="10"/>
        <rFont val="Noto Sans"/>
        <family val="2"/>
      </rPr>
      <t xml:space="preserve">村委会主任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女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退伍军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均全年获得政府
和村集体补贴收入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全年补贴收入
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下的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包括由村党支部支书兼任的村主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6" min="2" style="1" width="16.37"/>
    <col collapsed="false" customWidth="true" hidden="false" outlineLevel="0" max="9" min="7" style="1" width="15.3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</row>
    <row r="4" customFormat="false" ht="24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24.75" hidden="false" customHeight="true" outlineLevel="0" collapsed="false">
      <c r="A5" s="5"/>
      <c r="B5" s="6"/>
      <c r="C5" s="6"/>
      <c r="D5" s="6"/>
      <c r="E5" s="6"/>
      <c r="F5" s="6"/>
    </row>
    <row r="6" customFormat="false" ht="14.25" hidden="false" customHeight="false" outlineLevel="0" collapsed="false">
      <c r="A6" s="7"/>
      <c r="B6" s="8"/>
      <c r="C6" s="9"/>
      <c r="D6" s="9"/>
      <c r="E6" s="9"/>
      <c r="F6" s="9"/>
    </row>
    <row r="7" customFormat="false" ht="18" hidden="false" customHeight="true" outlineLevel="0" collapsed="false">
      <c r="A7" s="10" t="s">
        <v>7</v>
      </c>
      <c r="B7" s="11" t="n">
        <f aca="false">SUM(B9:B38)</f>
        <v>63639</v>
      </c>
      <c r="C7" s="12" t="n">
        <f aca="false">SUM(C9:C38)</f>
        <v>997</v>
      </c>
      <c r="D7" s="12" t="n">
        <f aca="false">SUM(D9:D38)</f>
        <v>6718</v>
      </c>
      <c r="E7" s="12" t="n">
        <v>2685</v>
      </c>
      <c r="F7" s="12" t="n">
        <f aca="false">SUM(F9:F38)</f>
        <v>26875</v>
      </c>
    </row>
    <row r="8" customFormat="false" ht="18" hidden="false" customHeight="true" outlineLevel="0" collapsed="false">
      <c r="A8" s="10" t="s">
        <v>8</v>
      </c>
      <c r="B8" s="13"/>
      <c r="C8" s="14"/>
      <c r="D8" s="14"/>
      <c r="E8" s="14"/>
      <c r="F8" s="14"/>
    </row>
    <row r="9" customFormat="false" ht="18" hidden="false" customHeight="true" outlineLevel="0" collapsed="false">
      <c r="A9" s="10" t="s">
        <v>9</v>
      </c>
      <c r="B9" s="15" t="n">
        <v>27</v>
      </c>
      <c r="C9" s="16"/>
      <c r="D9" s="16" t="n">
        <v>7</v>
      </c>
      <c r="E9" s="16" t="n">
        <v>3882</v>
      </c>
      <c r="F9" s="16" t="n">
        <v>3</v>
      </c>
    </row>
    <row r="10" customFormat="false" ht="18" hidden="false" customHeight="true" outlineLevel="0" collapsed="false">
      <c r="A10" s="10" t="s">
        <v>10</v>
      </c>
      <c r="B10" s="15" t="n">
        <v>4902</v>
      </c>
      <c r="C10" s="16" t="n">
        <v>44</v>
      </c>
      <c r="D10" s="16" t="n">
        <v>666</v>
      </c>
      <c r="E10" s="16" t="n">
        <v>2334</v>
      </c>
      <c r="F10" s="16" t="n">
        <v>1640</v>
      </c>
    </row>
    <row r="11" customFormat="false" ht="18" hidden="false" customHeight="true" outlineLevel="0" collapsed="false">
      <c r="A11" s="10" t="s">
        <v>11</v>
      </c>
      <c r="B11" s="15" t="n">
        <v>2680</v>
      </c>
      <c r="C11" s="16" t="n">
        <v>17</v>
      </c>
      <c r="D11" s="16" t="n">
        <v>191</v>
      </c>
      <c r="E11" s="16" t="n">
        <v>1647</v>
      </c>
      <c r="F11" s="16" t="n">
        <v>2018</v>
      </c>
    </row>
    <row r="12" customFormat="false" ht="18" hidden="false" customHeight="true" outlineLevel="0" collapsed="false">
      <c r="A12" s="10" t="s">
        <v>12</v>
      </c>
      <c r="B12" s="15" t="n">
        <v>1470</v>
      </c>
      <c r="C12" s="16" t="n">
        <v>27</v>
      </c>
      <c r="D12" s="16" t="n">
        <v>75</v>
      </c>
      <c r="E12" s="16" t="n">
        <v>3408</v>
      </c>
      <c r="F12" s="16" t="n">
        <v>324</v>
      </c>
    </row>
    <row r="13" customFormat="false" ht="18" hidden="false" customHeight="true" outlineLevel="0" collapsed="false">
      <c r="A13" s="10" t="s">
        <v>13</v>
      </c>
      <c r="B13" s="15" t="n">
        <v>561</v>
      </c>
      <c r="C13" s="16" t="n">
        <v>5</v>
      </c>
      <c r="D13" s="16" t="n">
        <v>89</v>
      </c>
      <c r="E13" s="16" t="n">
        <v>5234</v>
      </c>
      <c r="F13" s="16" t="n">
        <v>7</v>
      </c>
    </row>
    <row r="14" customFormat="false" ht="18" hidden="false" customHeight="true" outlineLevel="0" collapsed="false">
      <c r="A14" s="10" t="s">
        <v>14</v>
      </c>
      <c r="B14" s="15" t="n">
        <v>1227</v>
      </c>
      <c r="C14" s="16" t="n">
        <v>13</v>
      </c>
      <c r="D14" s="16" t="n">
        <v>95</v>
      </c>
      <c r="E14" s="16" t="n">
        <v>4195</v>
      </c>
      <c r="F14" s="16" t="n">
        <v>78</v>
      </c>
    </row>
    <row r="15" customFormat="false" ht="18" hidden="false" customHeight="true" outlineLevel="0" collapsed="false">
      <c r="A15" s="10" t="s">
        <v>15</v>
      </c>
      <c r="B15" s="15" t="n">
        <v>1441</v>
      </c>
      <c r="C15" s="16" t="n">
        <v>14</v>
      </c>
      <c r="D15" s="16" t="n">
        <v>121</v>
      </c>
      <c r="E15" s="16" t="n">
        <v>5084</v>
      </c>
      <c r="F15" s="16" t="n">
        <v>15</v>
      </c>
    </row>
    <row r="16" customFormat="false" ht="18" hidden="false" customHeight="true" outlineLevel="0" collapsed="false">
      <c r="A16" s="10" t="s">
        <v>16</v>
      </c>
      <c r="B16" s="13"/>
      <c r="C16" s="14"/>
      <c r="D16" s="14"/>
      <c r="E16" s="14"/>
      <c r="F16" s="14"/>
    </row>
    <row r="17" customFormat="false" ht="18" hidden="false" customHeight="true" outlineLevel="0" collapsed="false">
      <c r="A17" s="10" t="s">
        <v>17</v>
      </c>
      <c r="B17" s="15" t="n">
        <v>765</v>
      </c>
      <c r="C17" s="16" t="n">
        <v>12</v>
      </c>
      <c r="D17" s="16" t="n">
        <v>114</v>
      </c>
      <c r="E17" s="16" t="n">
        <v>3846</v>
      </c>
      <c r="F17" s="16" t="n">
        <v>22</v>
      </c>
    </row>
    <row r="18" customFormat="false" ht="18" hidden="false" customHeight="true" outlineLevel="0" collapsed="false">
      <c r="A18" s="10" t="s">
        <v>18</v>
      </c>
      <c r="B18" s="15" t="n">
        <v>24</v>
      </c>
      <c r="C18" s="16"/>
      <c r="D18" s="16" t="n">
        <v>2</v>
      </c>
      <c r="E18" s="16" t="n">
        <v>1755</v>
      </c>
      <c r="F18" s="16" t="n">
        <v>15</v>
      </c>
    </row>
    <row r="19" customFormat="false" ht="18" hidden="false" customHeight="true" outlineLevel="0" collapsed="false">
      <c r="A19" s="10" t="s">
        <v>19</v>
      </c>
      <c r="B19" s="15" t="n">
        <v>1231</v>
      </c>
      <c r="C19" s="16" t="n">
        <v>19</v>
      </c>
      <c r="D19" s="16" t="n">
        <v>187</v>
      </c>
      <c r="E19" s="16" t="n">
        <v>3847</v>
      </c>
      <c r="F19" s="16" t="n">
        <v>153</v>
      </c>
    </row>
    <row r="20" customFormat="false" ht="18" hidden="false" customHeight="true" outlineLevel="0" collapsed="false">
      <c r="A20" s="10" t="s">
        <v>20</v>
      </c>
      <c r="B20" s="15" t="n">
        <v>458</v>
      </c>
      <c r="C20" s="16" t="n">
        <v>7</v>
      </c>
      <c r="D20" s="16" t="n">
        <v>33</v>
      </c>
      <c r="E20" s="16" t="n">
        <v>4164</v>
      </c>
      <c r="F20" s="16" t="n">
        <v>38</v>
      </c>
    </row>
    <row r="21" customFormat="false" ht="18" hidden="false" customHeight="true" outlineLevel="0" collapsed="false">
      <c r="A21" s="10" t="s">
        <v>21</v>
      </c>
      <c r="B21" s="15" t="n">
        <v>1692</v>
      </c>
      <c r="C21" s="16" t="n">
        <v>30</v>
      </c>
      <c r="D21" s="16" t="n">
        <v>249</v>
      </c>
      <c r="E21" s="16" t="n">
        <v>4104</v>
      </c>
      <c r="F21" s="16" t="n">
        <v>58</v>
      </c>
    </row>
    <row r="22" customFormat="false" ht="18" hidden="false" customHeight="true" outlineLevel="0" collapsed="false">
      <c r="A22" s="10" t="s">
        <v>22</v>
      </c>
      <c r="B22" s="15" t="n">
        <v>1400</v>
      </c>
      <c r="C22" s="16" t="n">
        <v>17</v>
      </c>
      <c r="D22" s="16" t="n">
        <v>208</v>
      </c>
      <c r="E22" s="16" t="n">
        <v>1730</v>
      </c>
      <c r="F22" s="16" t="n">
        <v>975</v>
      </c>
    </row>
    <row r="23" customFormat="false" ht="18" hidden="false" customHeight="true" outlineLevel="0" collapsed="false">
      <c r="A23" s="10" t="s">
        <v>23</v>
      </c>
      <c r="B23" s="15" t="n">
        <v>6060</v>
      </c>
      <c r="C23" s="16" t="n">
        <v>134</v>
      </c>
      <c r="D23" s="16" t="n">
        <v>900</v>
      </c>
      <c r="E23" s="16" t="n">
        <v>1916</v>
      </c>
      <c r="F23" s="16" t="n">
        <v>3967</v>
      </c>
    </row>
    <row r="24" customFormat="false" ht="18" hidden="false" customHeight="true" outlineLevel="0" collapsed="false">
      <c r="A24" s="10" t="s">
        <v>24</v>
      </c>
      <c r="B24" s="15" t="n">
        <v>1823</v>
      </c>
      <c r="C24" s="16" t="n">
        <v>39</v>
      </c>
      <c r="D24" s="16" t="n">
        <v>235</v>
      </c>
      <c r="E24" s="16" t="n">
        <v>3885</v>
      </c>
      <c r="F24" s="16" t="n">
        <v>201</v>
      </c>
    </row>
    <row r="25" customFormat="false" ht="18" hidden="false" customHeight="true" outlineLevel="0" collapsed="false">
      <c r="A25" s="10" t="s">
        <v>25</v>
      </c>
      <c r="B25" s="15" t="n">
        <v>2340</v>
      </c>
      <c r="C25" s="16" t="n">
        <v>52</v>
      </c>
      <c r="D25" s="16" t="n">
        <v>291</v>
      </c>
      <c r="E25" s="16" t="n">
        <v>2130</v>
      </c>
      <c r="F25" s="16" t="n">
        <v>1510</v>
      </c>
    </row>
    <row r="26" customFormat="false" ht="18" hidden="false" customHeight="true" outlineLevel="0" collapsed="false">
      <c r="A26" s="10" t="s">
        <v>26</v>
      </c>
      <c r="B26" s="15" t="n">
        <v>1065</v>
      </c>
      <c r="C26" s="16" t="n">
        <v>18</v>
      </c>
      <c r="D26" s="16" t="n">
        <v>156</v>
      </c>
      <c r="E26" s="16" t="n">
        <v>5323</v>
      </c>
      <c r="F26" s="16" t="n">
        <v>60</v>
      </c>
    </row>
    <row r="27" customFormat="false" ht="18" hidden="false" customHeight="true" outlineLevel="0" collapsed="false">
      <c r="A27" s="10" t="s">
        <v>27</v>
      </c>
      <c r="B27" s="15" t="n">
        <v>1854</v>
      </c>
      <c r="C27" s="16" t="n">
        <v>32</v>
      </c>
      <c r="D27" s="16" t="n">
        <v>158</v>
      </c>
      <c r="E27" s="16" t="n">
        <v>2709</v>
      </c>
      <c r="F27" s="16" t="n">
        <v>249</v>
      </c>
    </row>
    <row r="28" customFormat="false" ht="18" hidden="false" customHeight="true" outlineLevel="0" collapsed="false">
      <c r="A28" s="10" t="s">
        <v>28</v>
      </c>
      <c r="B28" s="15" t="n">
        <v>140</v>
      </c>
      <c r="C28" s="16" t="n">
        <v>2</v>
      </c>
      <c r="D28" s="16" t="n">
        <v>27</v>
      </c>
      <c r="E28" s="16" t="n">
        <v>3830</v>
      </c>
      <c r="F28" s="16" t="n">
        <v>19</v>
      </c>
    </row>
    <row r="29" customFormat="false" ht="18" hidden="false" customHeight="true" outlineLevel="0" collapsed="false">
      <c r="A29" s="10" t="s">
        <v>29</v>
      </c>
      <c r="B29" s="15" t="n">
        <v>1460</v>
      </c>
      <c r="C29" s="16" t="n">
        <v>27</v>
      </c>
      <c r="D29" s="16" t="n">
        <v>231</v>
      </c>
      <c r="E29" s="16" t="n">
        <v>3328</v>
      </c>
      <c r="F29" s="16" t="n">
        <v>105</v>
      </c>
    </row>
    <row r="30" customFormat="false" ht="18" hidden="false" customHeight="true" outlineLevel="0" collapsed="false">
      <c r="A30" s="10" t="s">
        <v>30</v>
      </c>
      <c r="B30" s="15" t="n">
        <v>5943</v>
      </c>
      <c r="C30" s="16" t="n">
        <v>174</v>
      </c>
      <c r="D30" s="16" t="n">
        <v>782</v>
      </c>
      <c r="E30" s="16" t="n">
        <v>2489</v>
      </c>
      <c r="F30" s="16" t="n">
        <v>2112</v>
      </c>
    </row>
    <row r="31" customFormat="false" ht="18" hidden="false" customHeight="true" outlineLevel="0" collapsed="false">
      <c r="A31" s="10" t="s">
        <v>31</v>
      </c>
      <c r="B31" s="15" t="n">
        <v>7188</v>
      </c>
      <c r="C31" s="16" t="n">
        <v>152</v>
      </c>
      <c r="D31" s="16" t="n">
        <v>623</v>
      </c>
      <c r="E31" s="16" t="n">
        <v>2353</v>
      </c>
      <c r="F31" s="16" t="n">
        <v>3125</v>
      </c>
    </row>
    <row r="32" customFormat="false" ht="18" hidden="false" customHeight="true" outlineLevel="0" collapsed="false">
      <c r="A32" s="10" t="s">
        <v>32</v>
      </c>
      <c r="B32" s="15" t="n">
        <v>3016</v>
      </c>
      <c r="C32" s="16" t="n">
        <v>33</v>
      </c>
      <c r="D32" s="16" t="n">
        <v>464</v>
      </c>
      <c r="E32" s="16" t="n">
        <v>5565</v>
      </c>
      <c r="F32" s="16" t="n">
        <v>3</v>
      </c>
    </row>
    <row r="33" customFormat="false" ht="18" hidden="false" customHeight="true" outlineLevel="0" collapsed="false">
      <c r="A33" s="10" t="s">
        <v>33</v>
      </c>
      <c r="B33" s="15" t="n">
        <v>726</v>
      </c>
      <c r="C33" s="16" t="n">
        <v>20</v>
      </c>
      <c r="D33" s="16" t="n">
        <v>12</v>
      </c>
      <c r="E33" s="16" t="n">
        <v>1652</v>
      </c>
      <c r="F33" s="16" t="n">
        <v>671</v>
      </c>
    </row>
    <row r="34" customFormat="false" ht="18" hidden="false" customHeight="true" outlineLevel="0" collapsed="false">
      <c r="A34" s="10" t="s">
        <v>34</v>
      </c>
      <c r="B34" s="15" t="n">
        <v>4413</v>
      </c>
      <c r="C34" s="16" t="n">
        <v>44</v>
      </c>
      <c r="D34" s="16" t="n">
        <v>358</v>
      </c>
      <c r="E34" s="16" t="n">
        <v>1659</v>
      </c>
      <c r="F34" s="16" t="n">
        <v>3332</v>
      </c>
    </row>
    <row r="35" customFormat="false" ht="18" hidden="false" customHeight="true" outlineLevel="0" collapsed="false">
      <c r="A35" s="10" t="s">
        <v>35</v>
      </c>
      <c r="B35" s="15" t="n">
        <v>4636</v>
      </c>
      <c r="C35" s="16" t="n">
        <v>33</v>
      </c>
      <c r="D35" s="16" t="n">
        <v>258</v>
      </c>
      <c r="E35" s="16" t="n">
        <v>1369</v>
      </c>
      <c r="F35" s="16" t="n">
        <v>3651</v>
      </c>
    </row>
    <row r="36" customFormat="false" ht="18" hidden="false" customHeight="true" outlineLevel="0" collapsed="false">
      <c r="A36" s="10" t="s">
        <v>36</v>
      </c>
      <c r="B36" s="15" t="n">
        <v>2329</v>
      </c>
      <c r="C36" s="16" t="n">
        <v>15</v>
      </c>
      <c r="D36" s="16" t="n">
        <v>122</v>
      </c>
      <c r="E36" s="16" t="n">
        <v>1406</v>
      </c>
      <c r="F36" s="16" t="n">
        <v>2122</v>
      </c>
    </row>
    <row r="37" customFormat="false" ht="18" hidden="false" customHeight="true" outlineLevel="0" collapsed="false">
      <c r="A37" s="10" t="s">
        <v>37</v>
      </c>
      <c r="B37" s="15" t="n">
        <v>288</v>
      </c>
      <c r="C37" s="16" t="n">
        <v>2</v>
      </c>
      <c r="D37" s="16" t="n">
        <v>10</v>
      </c>
      <c r="E37" s="16" t="n">
        <v>1938</v>
      </c>
      <c r="F37" s="16" t="n">
        <v>238</v>
      </c>
    </row>
    <row r="38" s="17" customFormat="true" ht="18" hidden="false" customHeight="true" outlineLevel="0" collapsed="false">
      <c r="A38" s="10" t="s">
        <v>38</v>
      </c>
      <c r="B38" s="15" t="n">
        <v>2480</v>
      </c>
      <c r="C38" s="16" t="n">
        <v>15</v>
      </c>
      <c r="D38" s="16" t="n">
        <v>54</v>
      </c>
      <c r="E38" s="16" t="n">
        <v>3447</v>
      </c>
      <c r="F38" s="16" t="n">
        <v>164</v>
      </c>
    </row>
    <row r="39" customFormat="false" ht="18" hidden="false" customHeight="true" outlineLevel="0" collapsed="false">
      <c r="A39" s="10" t="s">
        <v>39</v>
      </c>
      <c r="B39" s="15" t="n">
        <f aca="false">+B8+B9+B10+B16+B17+B18+B20+B22+B26+B28</f>
        <v>8781</v>
      </c>
      <c r="C39" s="16" t="n">
        <f aca="false">+C8+C9+C10+C16+C17+C18+C20+C22+C26+C28</f>
        <v>100</v>
      </c>
      <c r="D39" s="16" t="n">
        <f aca="false">+D8+D9+D10+D16+D17+D18+D20+D22+D26+D28</f>
        <v>1213</v>
      </c>
      <c r="E39" s="16" t="n">
        <v>2854</v>
      </c>
      <c r="F39" s="16" t="n">
        <f aca="false">+F8+F9+F10+F16+F17+F18+F20+F22+F26+F28</f>
        <v>2772</v>
      </c>
      <c r="G39" s="17"/>
      <c r="H39" s="17"/>
    </row>
    <row r="40" customFormat="false" ht="18" hidden="false" customHeight="true" outlineLevel="0" collapsed="false">
      <c r="A40" s="10" t="s">
        <v>40</v>
      </c>
      <c r="B40" s="15" t="n">
        <f aca="false">+B11+B19+B21+B23+B24+B25</f>
        <v>15826</v>
      </c>
      <c r="C40" s="16" t="n">
        <f aca="false">+C11+C19+C21+C23+C24+C25</f>
        <v>291</v>
      </c>
      <c r="D40" s="16" t="n">
        <f aca="false">+D11+D19+D21+D23+D24+D25</f>
        <v>2053</v>
      </c>
      <c r="E40" s="16" t="n">
        <v>2513</v>
      </c>
      <c r="F40" s="16" t="n">
        <f aca="false">+F11+F19+F21+F23+F24+F25</f>
        <v>7907</v>
      </c>
    </row>
    <row r="41" customFormat="false" ht="18" hidden="false" customHeight="true" outlineLevel="0" collapsed="false">
      <c r="A41" s="10" t="s">
        <v>41</v>
      </c>
      <c r="B41" s="15" t="n">
        <f aca="false">+B12+B27+SUM(B29:B38)</f>
        <v>35803</v>
      </c>
      <c r="C41" s="16" t="n">
        <f aca="false">+C12+C27+SUM(C29:C38)</f>
        <v>574</v>
      </c>
      <c r="D41" s="16" t="n">
        <f aca="false">+D12+D27+SUM(D29:D38)</f>
        <v>3147</v>
      </c>
      <c r="E41" s="16" t="n">
        <v>2531</v>
      </c>
      <c r="F41" s="16" t="n">
        <f aca="false">+F12+F27+SUM(F29:F38)</f>
        <v>16096</v>
      </c>
    </row>
    <row r="42" customFormat="false" ht="18" hidden="false" customHeight="true" outlineLevel="0" collapsed="false">
      <c r="A42" s="10" t="s">
        <v>42</v>
      </c>
      <c r="B42" s="15" t="n">
        <f aca="false">SUM(B13:B15)</f>
        <v>3229</v>
      </c>
      <c r="C42" s="16" t="n">
        <f aca="false">SUM(C13:C15)</f>
        <v>32</v>
      </c>
      <c r="D42" s="16" t="n">
        <f aca="false">SUM(D13:D15)</f>
        <v>305</v>
      </c>
      <c r="E42" s="16" t="n">
        <v>4772</v>
      </c>
      <c r="F42" s="16" t="n">
        <f aca="false">SUM(F13:F15)</f>
        <v>100</v>
      </c>
    </row>
    <row r="43" customFormat="false" ht="18" hidden="false" customHeight="true" outlineLevel="0" collapsed="false">
      <c r="A43" s="18"/>
      <c r="B43" s="19"/>
      <c r="C43" s="20"/>
      <c r="D43" s="20"/>
      <c r="E43" s="20"/>
      <c r="F43" s="20"/>
    </row>
    <row r="44" s="21" customFormat="true" ht="18" hidden="false" customHeight="true" outlineLevel="0" collapsed="false"/>
    <row r="45" s="21" customFormat="true" ht="18" hidden="false" customHeight="true" outlineLevel="0" collapsed="false">
      <c r="A45" s="22" t="s">
        <v>43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12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</sheetData>
  <mergeCells count="59">
    <mergeCell ref="A1:F1"/>
    <mergeCell ref="A2:F2"/>
    <mergeCell ref="B3:F3"/>
    <mergeCell ref="A4:A5"/>
    <mergeCell ref="B4:B5"/>
    <mergeCell ref="C4:C5"/>
    <mergeCell ref="D4:D5"/>
    <mergeCell ref="E4:E5"/>
    <mergeCell ref="F4:F5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48:09Z</dcterms:created>
  <dc:creator>且淑芬:</dc:creator>
  <dc:description/>
  <dc:language>en-US</dc:language>
  <cp:lastModifiedBy>MAY</cp:lastModifiedBy>
  <cp:lastPrinted>2008-11-27T06:33:13Z</cp:lastPrinted>
  <dcterms:modified xsi:type="dcterms:W3CDTF">2009-01-15T00:13:48Z</dcterms:modified>
  <cp:revision>0</cp:revision>
  <dc:subject/>
  <dc:title/>
</cp:coreProperties>
</file>