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35  </t>
    </r>
    <r>
      <rPr>
        <sz val="16"/>
        <rFont val="Noto Sans"/>
        <family val="2"/>
      </rPr>
      <t xml:space="preserve">各地区按受教育程度分的省定贫困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2.5"/>
    <col collapsed="false" customWidth="true" hidden="false" outlineLevel="0" max="11" min="8" style="1" width="12.36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9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84295</v>
      </c>
      <c r="C6" s="13" t="n">
        <f aca="false">SUM(C8:C37)</f>
        <v>613</v>
      </c>
      <c r="D6" s="13" t="n">
        <f aca="false">SUM(D8:D37)</f>
        <v>9142</v>
      </c>
      <c r="E6" s="13" t="n">
        <f aca="false">SUM(E8:E37)</f>
        <v>37916</v>
      </c>
      <c r="F6" s="13" t="n">
        <f aca="false">SUM(F8:F37)</f>
        <v>30672</v>
      </c>
      <c r="G6" s="13" t="n">
        <f aca="false">SUM(G8:G37)</f>
        <v>5952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31</v>
      </c>
      <c r="C8" s="18"/>
      <c r="D8" s="18"/>
      <c r="E8" s="18" t="n">
        <v>17</v>
      </c>
      <c r="F8" s="18" t="n">
        <v>7</v>
      </c>
      <c r="G8" s="18" t="n">
        <v>7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7011</v>
      </c>
      <c r="C9" s="18" t="n">
        <v>26</v>
      </c>
      <c r="D9" s="18" t="n">
        <v>357</v>
      </c>
      <c r="E9" s="18" t="n">
        <v>2998</v>
      </c>
      <c r="F9" s="18" t="n">
        <v>2703</v>
      </c>
      <c r="G9" s="18" t="n">
        <v>927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6120</v>
      </c>
      <c r="C10" s="18" t="n">
        <v>47</v>
      </c>
      <c r="D10" s="18" t="n">
        <v>679</v>
      </c>
      <c r="E10" s="18" t="n">
        <v>3482</v>
      </c>
      <c r="F10" s="18" t="n">
        <v>1773</v>
      </c>
      <c r="G10" s="18" t="n">
        <v>139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749</v>
      </c>
      <c r="C11" s="18" t="n">
        <v>3</v>
      </c>
      <c r="D11" s="18" t="n">
        <v>76</v>
      </c>
      <c r="E11" s="18" t="n">
        <v>728</v>
      </c>
      <c r="F11" s="18" t="n">
        <v>763</v>
      </c>
      <c r="G11" s="18" t="n">
        <v>179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748</v>
      </c>
      <c r="C12" s="18"/>
      <c r="D12" s="18" t="n">
        <v>32</v>
      </c>
      <c r="E12" s="18" t="n">
        <v>348</v>
      </c>
      <c r="F12" s="18" t="n">
        <v>172</v>
      </c>
      <c r="G12" s="18" t="n">
        <v>196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1674</v>
      </c>
      <c r="C13" s="18"/>
      <c r="D13" s="18" t="n">
        <v>50</v>
      </c>
      <c r="E13" s="18" t="n">
        <v>695</v>
      </c>
      <c r="F13" s="18" t="n">
        <v>697</v>
      </c>
      <c r="G13" s="18" t="n">
        <v>232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1862</v>
      </c>
      <c r="C14" s="18" t="n">
        <v>4</v>
      </c>
      <c r="D14" s="18" t="n">
        <v>67</v>
      </c>
      <c r="E14" s="18" t="n">
        <v>689</v>
      </c>
      <c r="F14" s="18" t="n">
        <v>745</v>
      </c>
      <c r="G14" s="18" t="n">
        <v>357</v>
      </c>
      <c r="H14" s="14"/>
    </row>
    <row r="15" customFormat="false" ht="18" hidden="false" customHeight="true" outlineLevel="0" collapsed="false">
      <c r="A15" s="11" t="s">
        <v>18</v>
      </c>
      <c r="B15" s="15"/>
      <c r="C15" s="16"/>
      <c r="D15" s="16"/>
      <c r="E15" s="16"/>
      <c r="F15" s="16"/>
      <c r="G15" s="16"/>
      <c r="H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1008</v>
      </c>
      <c r="C16" s="18" t="n">
        <v>4</v>
      </c>
      <c r="D16" s="18" t="n">
        <v>19</v>
      </c>
      <c r="E16" s="18" t="n">
        <v>301</v>
      </c>
      <c r="F16" s="18" t="n">
        <v>497</v>
      </c>
      <c r="G16" s="18" t="n">
        <v>187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26</v>
      </c>
      <c r="C17" s="18" t="n">
        <v>1</v>
      </c>
      <c r="D17" s="18" t="n">
        <v>7</v>
      </c>
      <c r="E17" s="18" t="n">
        <v>10</v>
      </c>
      <c r="F17" s="18" t="n">
        <v>6</v>
      </c>
      <c r="G17" s="18" t="n">
        <v>2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576</v>
      </c>
      <c r="C18" s="18" t="n">
        <v>2</v>
      </c>
      <c r="D18" s="18" t="n">
        <v>89</v>
      </c>
      <c r="E18" s="18" t="n">
        <v>689</v>
      </c>
      <c r="F18" s="18" t="n">
        <v>650</v>
      </c>
      <c r="G18" s="18" t="n">
        <v>146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467</v>
      </c>
      <c r="C19" s="18"/>
      <c r="D19" s="18" t="n">
        <v>20</v>
      </c>
      <c r="E19" s="18" t="n">
        <v>174</v>
      </c>
      <c r="F19" s="18" t="n">
        <v>217</v>
      </c>
      <c r="G19" s="18" t="n">
        <v>56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2013</v>
      </c>
      <c r="C20" s="18" t="n">
        <v>3</v>
      </c>
      <c r="D20" s="18" t="n">
        <v>92</v>
      </c>
      <c r="E20" s="18" t="n">
        <v>875</v>
      </c>
      <c r="F20" s="18" t="n">
        <v>975</v>
      </c>
      <c r="G20" s="18" t="n">
        <v>68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3447</v>
      </c>
      <c r="C21" s="18" t="n">
        <v>11</v>
      </c>
      <c r="D21" s="18" t="n">
        <v>176</v>
      </c>
      <c r="E21" s="18" t="n">
        <v>1693</v>
      </c>
      <c r="F21" s="18" t="n">
        <v>1316</v>
      </c>
      <c r="G21" s="18" t="n">
        <v>251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8053</v>
      </c>
      <c r="C22" s="18" t="n">
        <v>29</v>
      </c>
      <c r="D22" s="18" t="n">
        <v>380</v>
      </c>
      <c r="E22" s="18" t="n">
        <v>3357</v>
      </c>
      <c r="F22" s="18" t="n">
        <v>3725</v>
      </c>
      <c r="G22" s="18" t="n">
        <v>562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4082</v>
      </c>
      <c r="C23" s="18" t="n">
        <v>6</v>
      </c>
      <c r="D23" s="18" t="n">
        <v>186</v>
      </c>
      <c r="E23" s="18" t="n">
        <v>1628</v>
      </c>
      <c r="F23" s="18" t="n">
        <v>2043</v>
      </c>
      <c r="G23" s="18" t="n">
        <v>219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3515</v>
      </c>
      <c r="C24" s="18" t="n">
        <v>16</v>
      </c>
      <c r="D24" s="18" t="n">
        <v>308</v>
      </c>
      <c r="E24" s="18" t="n">
        <v>1590</v>
      </c>
      <c r="F24" s="18" t="n">
        <v>1509</v>
      </c>
      <c r="G24" s="18" t="n">
        <v>92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2294</v>
      </c>
      <c r="C25" s="18" t="n">
        <v>2</v>
      </c>
      <c r="D25" s="18" t="n">
        <v>45</v>
      </c>
      <c r="E25" s="18" t="n">
        <v>734</v>
      </c>
      <c r="F25" s="18" t="n">
        <v>1413</v>
      </c>
      <c r="G25" s="18" t="n">
        <v>100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3300</v>
      </c>
      <c r="C26" s="18" t="n">
        <v>3</v>
      </c>
      <c r="D26" s="18" t="n">
        <v>83</v>
      </c>
      <c r="E26" s="18" t="n">
        <v>1337</v>
      </c>
      <c r="F26" s="18" t="n">
        <v>1815</v>
      </c>
      <c r="G26" s="18" t="n">
        <v>62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401</v>
      </c>
      <c r="C27" s="18"/>
      <c r="D27" s="18" t="n">
        <v>4</v>
      </c>
      <c r="E27" s="18" t="n">
        <v>134</v>
      </c>
      <c r="F27" s="18" t="n">
        <v>253</v>
      </c>
      <c r="G27" s="18" t="n">
        <v>10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1505</v>
      </c>
      <c r="C28" s="18" t="n">
        <v>2</v>
      </c>
      <c r="D28" s="18" t="n">
        <v>87</v>
      </c>
      <c r="E28" s="18" t="n">
        <v>577</v>
      </c>
      <c r="F28" s="18" t="n">
        <v>622</v>
      </c>
      <c r="G28" s="18" t="n">
        <v>217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6344</v>
      </c>
      <c r="C29" s="18" t="n">
        <v>87</v>
      </c>
      <c r="D29" s="18" t="n">
        <v>1231</v>
      </c>
      <c r="E29" s="18" t="n">
        <v>3081</v>
      </c>
      <c r="F29" s="18" t="n">
        <v>1557</v>
      </c>
      <c r="G29" s="18" t="n">
        <v>388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7398</v>
      </c>
      <c r="C30" s="18" t="n">
        <v>37</v>
      </c>
      <c r="D30" s="18" t="n">
        <v>1154</v>
      </c>
      <c r="E30" s="18" t="n">
        <v>4182</v>
      </c>
      <c r="F30" s="18" t="n">
        <v>1491</v>
      </c>
      <c r="G30" s="18" t="n">
        <v>534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3818</v>
      </c>
      <c r="C31" s="18" t="n">
        <v>9</v>
      </c>
      <c r="D31" s="18" t="n">
        <v>297</v>
      </c>
      <c r="E31" s="18" t="n">
        <v>1955</v>
      </c>
      <c r="F31" s="18" t="n">
        <v>1323</v>
      </c>
      <c r="G31" s="18" t="n">
        <v>234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822</v>
      </c>
      <c r="C32" s="18" t="n">
        <v>87</v>
      </c>
      <c r="D32" s="18" t="n">
        <v>662</v>
      </c>
      <c r="E32" s="18" t="n">
        <v>56</v>
      </c>
      <c r="F32" s="18" t="n">
        <v>13</v>
      </c>
      <c r="G32" s="18" t="n">
        <v>4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4887</v>
      </c>
      <c r="C33" s="18" t="n">
        <v>54</v>
      </c>
      <c r="D33" s="18" t="n">
        <v>587</v>
      </c>
      <c r="E33" s="18" t="n">
        <v>2346</v>
      </c>
      <c r="F33" s="18" t="n">
        <v>1717</v>
      </c>
      <c r="G33" s="18" t="n">
        <v>183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4833</v>
      </c>
      <c r="C34" s="18" t="n">
        <v>80</v>
      </c>
      <c r="D34" s="18" t="n">
        <v>1050</v>
      </c>
      <c r="E34" s="18" t="n">
        <v>2047</v>
      </c>
      <c r="F34" s="18" t="n">
        <v>1453</v>
      </c>
      <c r="G34" s="18" t="n">
        <v>203</v>
      </c>
      <c r="H34" s="14"/>
    </row>
    <row r="35" customFormat="false" ht="18" hidden="false" customHeight="true" outlineLevel="0" collapsed="false">
      <c r="A35" s="11" t="s">
        <v>38</v>
      </c>
      <c r="B35" s="17" t="n">
        <f aca="false">IF(C35+D35+E35+F35+G35=0," ",C35+D35+E35+F35+G35)</f>
        <v>2391</v>
      </c>
      <c r="C35" s="18" t="n">
        <v>73</v>
      </c>
      <c r="D35" s="18" t="n">
        <v>890</v>
      </c>
      <c r="E35" s="18" t="n">
        <v>1070</v>
      </c>
      <c r="F35" s="18" t="n">
        <v>338</v>
      </c>
      <c r="G35" s="18" t="n">
        <v>20</v>
      </c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302</v>
      </c>
      <c r="C36" s="18" t="n">
        <v>4</v>
      </c>
      <c r="D36" s="18" t="n">
        <v>58</v>
      </c>
      <c r="E36" s="18" t="n">
        <v>138</v>
      </c>
      <c r="F36" s="18" t="n">
        <v>81</v>
      </c>
      <c r="G36" s="18" t="n">
        <v>21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+D37+E37+F37+G37=0," ",C37+D37+E37+F37+G37)</f>
        <v>2618</v>
      </c>
      <c r="C37" s="18" t="n">
        <v>23</v>
      </c>
      <c r="D37" s="18" t="n">
        <v>456</v>
      </c>
      <c r="E37" s="18" t="n">
        <v>985</v>
      </c>
      <c r="F37" s="18" t="n">
        <v>798</v>
      </c>
      <c r="G37" s="18" t="n">
        <v>356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+B7+B8+B9+B15+B16+B17+B19+B21+B25+B27</f>
        <v>14685</v>
      </c>
      <c r="C38" s="18" t="n">
        <f aca="false">+C7+C8+C9+C15+C16+C17+C19+C21+C25+C27</f>
        <v>44</v>
      </c>
      <c r="D38" s="18" t="n">
        <f aca="false">+D7+D8+D9+D15+D16+D17+D19+D21+D25+D27</f>
        <v>628</v>
      </c>
      <c r="E38" s="18" t="n">
        <f aca="false">+E7+E8+E9+E15+E16+E17+E19+E21+E25+E27</f>
        <v>6061</v>
      </c>
      <c r="F38" s="18" t="n">
        <f aca="false">+F7+F8+F9+F15+F16+F17+F19+F21+F25+F27</f>
        <v>6412</v>
      </c>
      <c r="G38" s="18" t="n">
        <f aca="false">+G7+G8+G9+G15+G16+G17+G19+G21+G25+G27</f>
        <v>1540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25359</v>
      </c>
      <c r="C39" s="18" t="n">
        <f aca="false">+C10+C18+C20+C22+C23+C24</f>
        <v>103</v>
      </c>
      <c r="D39" s="18" t="n">
        <f aca="false">+D10+D18+D20+D22+D23+D24</f>
        <v>1734</v>
      </c>
      <c r="E39" s="18" t="n">
        <f aca="false">+E10+E18+E20+E22+E23+E24</f>
        <v>11621</v>
      </c>
      <c r="F39" s="18" t="n">
        <f aca="false">+F10+F18+F20+F22+F23+F24</f>
        <v>10675</v>
      </c>
      <c r="G39" s="18" t="n">
        <f aca="false">+G10+G18+G20+G22+G23+G24</f>
        <v>1226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39967</v>
      </c>
      <c r="C40" s="18" t="n">
        <f aca="false">+C11+C26+SUM(C28:C37)</f>
        <v>462</v>
      </c>
      <c r="D40" s="18" t="n">
        <f aca="false">+D11+D26+SUM(D28:D37)</f>
        <v>6631</v>
      </c>
      <c r="E40" s="18" t="n">
        <f aca="false">+E11+E26+SUM(E28:E37)</f>
        <v>18502</v>
      </c>
      <c r="F40" s="18" t="n">
        <f aca="false">+F11+F26+SUM(F28:F37)</f>
        <v>11971</v>
      </c>
      <c r="G40" s="18" t="n">
        <f aca="false">+G11+G26+SUM(G28:G37)</f>
        <v>2401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4284</v>
      </c>
      <c r="C41" s="18" t="n">
        <f aca="false">SUM(C12:C14)</f>
        <v>4</v>
      </c>
      <c r="D41" s="18" t="n">
        <f aca="false">SUM(D12:D14)</f>
        <v>149</v>
      </c>
      <c r="E41" s="18" t="n">
        <f aca="false">SUM(E12:E14)</f>
        <v>1732</v>
      </c>
      <c r="F41" s="18" t="n">
        <f aca="false">SUM(F12:F14)</f>
        <v>1614</v>
      </c>
      <c r="G41" s="18" t="n">
        <f aca="false">SUM(G12:G14)</f>
        <v>785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MAY</cp:lastModifiedBy>
  <cp:lastPrinted>2008-11-27T06:32:25Z</cp:lastPrinted>
  <dcterms:modified xsi:type="dcterms:W3CDTF">2009-01-15T00:14:18Z</dcterms:modified>
  <cp:revision>0</cp:revision>
  <dc:subject/>
  <dc:title/>
</cp:coreProperties>
</file>