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4-5-33  </t>
    </r>
    <r>
      <rPr>
        <sz val="16"/>
        <rFont val="Noto Sans"/>
        <family val="2"/>
      </rPr>
      <t xml:space="preserve">各地区省定贫困村干部基本情况</t>
    </r>
  </si>
  <si>
    <t xml:space="preserve">地    区</t>
  </si>
  <si>
    <r>
      <rPr>
        <sz val="10"/>
        <rFont val="Noto Sans"/>
        <family val="2"/>
      </rPr>
      <t xml:space="preserve">年末村干部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干部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干部的比重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末平均每个村
的村干部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87"/>
    <col collapsed="false" customWidth="true" hidden="false" outlineLevel="0" max="3" min="3" style="1" width="18.75"/>
    <col collapsed="false" customWidth="true" hidden="false" outlineLevel="0" max="4" min="4" style="1" width="14.24"/>
    <col collapsed="false" customWidth="true" hidden="false" outlineLevel="0" max="5" min="5" style="1" width="30.5"/>
    <col collapsed="false" customWidth="true" hidden="false" outlineLevel="0" max="8" min="6" style="1" width="15.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36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14.25" hidden="false" customHeight="fals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6</v>
      </c>
      <c r="B6" s="12" t="n">
        <f aca="false">SUM(B8:B37)</f>
        <v>380094</v>
      </c>
      <c r="C6" s="13" t="n">
        <f aca="false">SUM(C8:C37)</f>
        <v>54812</v>
      </c>
      <c r="D6" s="14" t="n">
        <f aca="false">IF(B6=0," ",C6/B6*100)</f>
        <v>14.4206433145485</v>
      </c>
      <c r="E6" s="14" t="n">
        <v>4.51</v>
      </c>
    </row>
    <row r="7" customFormat="false" ht="18" hidden="false" customHeight="true" outlineLevel="0" collapsed="false">
      <c r="A7" s="11" t="s">
        <v>7</v>
      </c>
      <c r="B7" s="15"/>
      <c r="C7" s="16"/>
      <c r="D7" s="17" t="str">
        <f aca="false">IF(B7=0," ",C7/B7*100)</f>
        <v> </v>
      </c>
      <c r="E7" s="17"/>
    </row>
    <row r="8" customFormat="false" ht="18" hidden="false" customHeight="true" outlineLevel="0" collapsed="false">
      <c r="A8" s="11" t="s">
        <v>8</v>
      </c>
      <c r="B8" s="18" t="n">
        <v>144</v>
      </c>
      <c r="C8" s="19" t="n">
        <v>21</v>
      </c>
      <c r="D8" s="20" t="n">
        <f aca="false">IF(B8=0," ",C8/B8*100)</f>
        <v>14.5833333333333</v>
      </c>
      <c r="E8" s="20" t="n">
        <v>4.65</v>
      </c>
    </row>
    <row r="9" customFormat="false" ht="18" hidden="false" customHeight="true" outlineLevel="0" collapsed="false">
      <c r="A9" s="11" t="s">
        <v>9</v>
      </c>
      <c r="B9" s="18" t="n">
        <v>31160</v>
      </c>
      <c r="C9" s="19" t="n">
        <v>2983</v>
      </c>
      <c r="D9" s="20" t="n">
        <f aca="false">IF(B9=0," ",C9/B9*100)</f>
        <v>9.57317073170732</v>
      </c>
      <c r="E9" s="20" t="n">
        <v>4.44</v>
      </c>
    </row>
    <row r="10" customFormat="false" ht="18" hidden="false" customHeight="true" outlineLevel="0" collapsed="false">
      <c r="A10" s="11" t="s">
        <v>10</v>
      </c>
      <c r="B10" s="18" t="n">
        <v>23255</v>
      </c>
      <c r="C10" s="19" t="n">
        <v>1929</v>
      </c>
      <c r="D10" s="20" t="n">
        <f aca="false">IF(B10=0," ",C10/B10*100)</f>
        <v>8.29499032466136</v>
      </c>
      <c r="E10" s="20" t="n">
        <v>3.78</v>
      </c>
    </row>
    <row r="11" customFormat="false" ht="18" hidden="false" customHeight="true" outlineLevel="0" collapsed="false">
      <c r="A11" s="11" t="s">
        <v>11</v>
      </c>
      <c r="B11" s="18" t="n">
        <v>7831</v>
      </c>
      <c r="C11" s="19" t="n">
        <v>1671</v>
      </c>
      <c r="D11" s="20" t="n">
        <f aca="false">IF(B11=0," ",C11/B11*100)</f>
        <v>21.3382709743328</v>
      </c>
      <c r="E11" s="20" t="n">
        <v>4.48</v>
      </c>
    </row>
    <row r="12" customFormat="false" ht="18" hidden="false" customHeight="true" outlineLevel="0" collapsed="false">
      <c r="A12" s="11" t="s">
        <v>12</v>
      </c>
      <c r="B12" s="18" t="n">
        <v>3480</v>
      </c>
      <c r="C12" s="19" t="n">
        <v>843</v>
      </c>
      <c r="D12" s="20" t="n">
        <f aca="false">IF(B12=0," ",C12/B12*100)</f>
        <v>24.2241379310345</v>
      </c>
      <c r="E12" s="20" t="n">
        <v>4.65</v>
      </c>
    </row>
    <row r="13" customFormat="false" ht="18" hidden="false" customHeight="true" outlineLevel="0" collapsed="false">
      <c r="A13" s="11" t="s">
        <v>13</v>
      </c>
      <c r="B13" s="18" t="n">
        <v>7599</v>
      </c>
      <c r="C13" s="19" t="n">
        <v>1778</v>
      </c>
      <c r="D13" s="20" t="n">
        <f aca="false">IF(B13=0," ",C13/B13*100)</f>
        <v>23.3978155020397</v>
      </c>
      <c r="E13" s="20" t="n">
        <v>4.54</v>
      </c>
    </row>
    <row r="14" customFormat="false" ht="18" hidden="false" customHeight="true" outlineLevel="0" collapsed="false">
      <c r="A14" s="11" t="s">
        <v>14</v>
      </c>
      <c r="B14" s="18" t="n">
        <v>10078</v>
      </c>
      <c r="C14" s="19" t="n">
        <v>1914</v>
      </c>
      <c r="D14" s="20" t="n">
        <f aca="false">IF(B14=0," ",C14/B14*100)</f>
        <v>18.9918634649732</v>
      </c>
      <c r="E14" s="20" t="n">
        <v>5.41</v>
      </c>
    </row>
    <row r="15" customFormat="false" ht="18" hidden="false" customHeight="true" outlineLevel="0" collapsed="false">
      <c r="A15" s="11" t="s">
        <v>15</v>
      </c>
      <c r="B15" s="15"/>
      <c r="C15" s="16"/>
      <c r="D15" s="17"/>
      <c r="E15" s="17"/>
    </row>
    <row r="16" customFormat="false" ht="18" hidden="false" customHeight="true" outlineLevel="0" collapsed="false">
      <c r="A16" s="11" t="s">
        <v>16</v>
      </c>
      <c r="B16" s="18" t="n">
        <v>7541</v>
      </c>
      <c r="C16" s="19" t="n">
        <v>555</v>
      </c>
      <c r="D16" s="20" t="n">
        <f aca="false">IF(B16=0," ",C16/B16*100)</f>
        <v>7.35976660920302</v>
      </c>
      <c r="E16" s="20" t="n">
        <v>7.48</v>
      </c>
    </row>
    <row r="17" customFormat="false" ht="18" hidden="false" customHeight="true" outlineLevel="0" collapsed="false">
      <c r="A17" s="11" t="s">
        <v>17</v>
      </c>
      <c r="B17" s="18" t="n">
        <v>160</v>
      </c>
      <c r="C17" s="19" t="n">
        <v>18</v>
      </c>
      <c r="D17" s="20" t="n">
        <f aca="false">IF(B17=0," ",C17/B17*100)</f>
        <v>11.25</v>
      </c>
      <c r="E17" s="20" t="n">
        <v>6.15</v>
      </c>
    </row>
    <row r="18" customFormat="false" ht="18" hidden="false" customHeight="true" outlineLevel="0" collapsed="false">
      <c r="A18" s="11" t="s">
        <v>18</v>
      </c>
      <c r="B18" s="18" t="n">
        <v>9172</v>
      </c>
      <c r="C18" s="19" t="n">
        <v>1892</v>
      </c>
      <c r="D18" s="20" t="n">
        <f aca="false">IF(B18=0," ",C18/B18*100)</f>
        <v>20.6279982555604</v>
      </c>
      <c r="E18" s="20" t="n">
        <v>5.82</v>
      </c>
    </row>
    <row r="19" customFormat="false" ht="18" hidden="false" customHeight="true" outlineLevel="0" collapsed="false">
      <c r="A19" s="11" t="s">
        <v>19</v>
      </c>
      <c r="B19" s="18" t="n">
        <v>2970</v>
      </c>
      <c r="C19" s="19" t="n">
        <v>396</v>
      </c>
      <c r="D19" s="20" t="n">
        <f aca="false">IF(B19=0," ",C19/B19*100)</f>
        <v>13.3333333333333</v>
      </c>
      <c r="E19" s="20" t="n">
        <v>6.36</v>
      </c>
    </row>
    <row r="20" customFormat="false" ht="18" hidden="false" customHeight="true" outlineLevel="0" collapsed="false">
      <c r="A20" s="11" t="s">
        <v>20</v>
      </c>
      <c r="B20" s="18" t="n">
        <v>9702</v>
      </c>
      <c r="C20" s="19" t="n">
        <v>1523</v>
      </c>
      <c r="D20" s="20" t="n">
        <f aca="false">IF(B20=0," ",C20/B20*100)</f>
        <v>15.6977942692228</v>
      </c>
      <c r="E20" s="20" t="n">
        <v>4.82</v>
      </c>
    </row>
    <row r="21" customFormat="false" ht="18" hidden="false" customHeight="true" outlineLevel="0" collapsed="false">
      <c r="A21" s="11" t="s">
        <v>21</v>
      </c>
      <c r="B21" s="18" t="n">
        <v>15989</v>
      </c>
      <c r="C21" s="19" t="n">
        <v>3123</v>
      </c>
      <c r="D21" s="20" t="n">
        <f aca="false">IF(B21=0," ",C21/B21*100)</f>
        <v>19.5321783726312</v>
      </c>
      <c r="E21" s="20" t="n">
        <v>4.64</v>
      </c>
    </row>
    <row r="22" customFormat="false" ht="18" hidden="false" customHeight="true" outlineLevel="0" collapsed="false">
      <c r="A22" s="11" t="s">
        <v>22</v>
      </c>
      <c r="B22" s="18" t="n">
        <v>42361</v>
      </c>
      <c r="C22" s="19" t="n">
        <v>6688</v>
      </c>
      <c r="D22" s="20" t="n">
        <f aca="false">IF(B22=0," ",C22/B22*100)</f>
        <v>15.7881069851986</v>
      </c>
      <c r="E22" s="20" t="n">
        <v>5.26</v>
      </c>
    </row>
    <row r="23" customFormat="false" ht="18" hidden="false" customHeight="true" outlineLevel="0" collapsed="false">
      <c r="A23" s="11" t="s">
        <v>23</v>
      </c>
      <c r="B23" s="18" t="n">
        <v>15520</v>
      </c>
      <c r="C23" s="19" t="n">
        <v>2895</v>
      </c>
      <c r="D23" s="20" t="n">
        <f aca="false">IF(B23=0," ",C23/B23*100)</f>
        <v>18.6533505154639</v>
      </c>
      <c r="E23" s="20" t="n">
        <v>3.8</v>
      </c>
    </row>
    <row r="24" customFormat="false" ht="18" hidden="false" customHeight="true" outlineLevel="0" collapsed="false">
      <c r="A24" s="11" t="s">
        <v>24</v>
      </c>
      <c r="B24" s="18" t="n">
        <v>13291</v>
      </c>
      <c r="C24" s="19" t="n">
        <v>3545</v>
      </c>
      <c r="D24" s="20" t="n">
        <f aca="false">IF(B24=0," ",C24/B24*100)</f>
        <v>26.6721841847867</v>
      </c>
      <c r="E24" s="20" t="n">
        <v>3.78</v>
      </c>
    </row>
    <row r="25" customFormat="false" ht="18" hidden="false" customHeight="true" outlineLevel="0" collapsed="false">
      <c r="A25" s="11" t="s">
        <v>25</v>
      </c>
      <c r="B25" s="18" t="n">
        <v>11856</v>
      </c>
      <c r="C25" s="19" t="n">
        <v>2157</v>
      </c>
      <c r="D25" s="20" t="n">
        <f aca="false">IF(B25=0," ",C25/B25*100)</f>
        <v>18.1933198380567</v>
      </c>
      <c r="E25" s="20" t="n">
        <v>5.17</v>
      </c>
    </row>
    <row r="26" customFormat="false" ht="18" hidden="false" customHeight="true" outlineLevel="0" collapsed="false">
      <c r="A26" s="11" t="s">
        <v>26</v>
      </c>
      <c r="B26" s="18" t="n">
        <v>17228</v>
      </c>
      <c r="C26" s="19" t="n">
        <v>2938</v>
      </c>
      <c r="D26" s="20" t="n">
        <f aca="false">IF(B26=0," ",C26/B26*100)</f>
        <v>17.0536336196889</v>
      </c>
      <c r="E26" s="20" t="n">
        <v>5.22</v>
      </c>
    </row>
    <row r="27" customFormat="false" ht="18" hidden="false" customHeight="true" outlineLevel="0" collapsed="false">
      <c r="A27" s="11" t="s">
        <v>27</v>
      </c>
      <c r="B27" s="18" t="n">
        <v>2157</v>
      </c>
      <c r="C27" s="19" t="n">
        <v>431</v>
      </c>
      <c r="D27" s="20" t="n">
        <f aca="false">IF(B27=0," ",C27/B27*100)</f>
        <v>19.9814557255447</v>
      </c>
      <c r="E27" s="20" t="n">
        <v>5.38</v>
      </c>
    </row>
    <row r="28" customFormat="false" ht="18" hidden="false" customHeight="true" outlineLevel="0" collapsed="false">
      <c r="A28" s="11" t="s">
        <v>28</v>
      </c>
      <c r="B28" s="18" t="n">
        <v>6459</v>
      </c>
      <c r="C28" s="19" t="n">
        <v>1063</v>
      </c>
      <c r="D28" s="20" t="n">
        <f aca="false">IF(B28=0," ",C28/B28*100)</f>
        <v>16.4576559838984</v>
      </c>
      <c r="E28" s="20" t="n">
        <v>4.29</v>
      </c>
    </row>
    <row r="29" customFormat="false" ht="18" hidden="false" customHeight="true" outlineLevel="0" collapsed="false">
      <c r="A29" s="11" t="s">
        <v>29</v>
      </c>
      <c r="B29" s="18" t="n">
        <v>24305</v>
      </c>
      <c r="C29" s="19" t="n">
        <v>3475</v>
      </c>
      <c r="D29" s="20" t="n">
        <f aca="false">IF(B29=0," ",C29/B29*100)</f>
        <v>14.2974696564493</v>
      </c>
      <c r="E29" s="20" t="n">
        <v>3.83</v>
      </c>
    </row>
    <row r="30" customFormat="false" ht="18" hidden="false" customHeight="true" outlineLevel="0" collapsed="false">
      <c r="A30" s="11" t="s">
        <v>30</v>
      </c>
      <c r="B30" s="18" t="n">
        <v>29973</v>
      </c>
      <c r="C30" s="19" t="n">
        <v>2872</v>
      </c>
      <c r="D30" s="20" t="n">
        <f aca="false">IF(B30=0," ",C30/B30*100)</f>
        <v>9.58195709471858</v>
      </c>
      <c r="E30" s="20" t="n">
        <v>4.05</v>
      </c>
    </row>
    <row r="31" customFormat="false" ht="18" hidden="false" customHeight="true" outlineLevel="0" collapsed="false">
      <c r="A31" s="11" t="s">
        <v>31</v>
      </c>
      <c r="B31" s="18" t="n">
        <v>20689</v>
      </c>
      <c r="C31" s="19" t="n">
        <v>2181</v>
      </c>
      <c r="D31" s="20" t="n">
        <f aca="false">IF(B31=0," ",C31/B31*100)</f>
        <v>10.5418338247378</v>
      </c>
      <c r="E31" s="20" t="n">
        <v>5.42</v>
      </c>
    </row>
    <row r="32" customFormat="false" ht="18" hidden="false" customHeight="true" outlineLevel="0" collapsed="false">
      <c r="A32" s="11" t="s">
        <v>32</v>
      </c>
      <c r="B32" s="18" t="n">
        <v>3052</v>
      </c>
      <c r="C32" s="19" t="n">
        <v>369</v>
      </c>
      <c r="D32" s="20" t="n">
        <f aca="false">IF(B32=0," ",C32/B32*100)</f>
        <v>12.0904325032765</v>
      </c>
      <c r="E32" s="20" t="n">
        <v>3.71</v>
      </c>
    </row>
    <row r="33" customFormat="false" ht="18" hidden="false" customHeight="true" outlineLevel="0" collapsed="false">
      <c r="A33" s="11" t="s">
        <v>33</v>
      </c>
      <c r="B33" s="18" t="n">
        <v>19194</v>
      </c>
      <c r="C33" s="19" t="n">
        <v>1979</v>
      </c>
      <c r="D33" s="20" t="n">
        <f aca="false">IF(B33=0," ",C33/B33*100)</f>
        <v>10.3105137021986</v>
      </c>
      <c r="E33" s="20" t="n">
        <v>3.93</v>
      </c>
    </row>
    <row r="34" customFormat="false" ht="18" hidden="false" customHeight="true" outlineLevel="0" collapsed="false">
      <c r="A34" s="11" t="s">
        <v>34</v>
      </c>
      <c r="B34" s="18" t="n">
        <v>15807</v>
      </c>
      <c r="C34" s="19" t="n">
        <v>808</v>
      </c>
      <c r="D34" s="20" t="n">
        <f aca="false">IF(B34=0," ",C34/B34*100)</f>
        <v>5.11165939140887</v>
      </c>
      <c r="E34" s="20" t="n">
        <v>3.27</v>
      </c>
    </row>
    <row r="35" customFormat="false" ht="18" hidden="false" customHeight="true" outlineLevel="0" collapsed="false">
      <c r="A35" s="11" t="s">
        <v>35</v>
      </c>
      <c r="B35" s="18" t="n">
        <v>11419</v>
      </c>
      <c r="C35" s="19" t="n">
        <v>1817</v>
      </c>
      <c r="D35" s="20" t="n">
        <f aca="false">IF(B35=0," ",C35/B35*100)</f>
        <v>15.9120763639548</v>
      </c>
      <c r="E35" s="20" t="n">
        <v>4.78</v>
      </c>
    </row>
    <row r="36" customFormat="false" ht="18" hidden="false" customHeight="true" outlineLevel="0" collapsed="false">
      <c r="A36" s="11" t="s">
        <v>36</v>
      </c>
      <c r="B36" s="18" t="n">
        <v>1149</v>
      </c>
      <c r="C36" s="19" t="n">
        <v>147</v>
      </c>
      <c r="D36" s="20" t="n">
        <f aca="false">IF(B36=0," ",C36/B36*100)</f>
        <v>12.7937336814621</v>
      </c>
      <c r="E36" s="20" t="n">
        <v>3.8</v>
      </c>
    </row>
    <row r="37" s="21" customFormat="true" ht="18" hidden="false" customHeight="true" outlineLevel="0" collapsed="false">
      <c r="A37" s="11" t="s">
        <v>37</v>
      </c>
      <c r="B37" s="18" t="n">
        <v>16553</v>
      </c>
      <c r="C37" s="19" t="n">
        <v>2801</v>
      </c>
      <c r="D37" s="20" t="n">
        <f aca="false">IF(B37=0," ",C37/B37*100)</f>
        <v>16.9214039751103</v>
      </c>
      <c r="E37" s="20" t="n">
        <v>6.32</v>
      </c>
    </row>
    <row r="38" customFormat="false" ht="18" hidden="false" customHeight="true" outlineLevel="0" collapsed="false">
      <c r="A38" s="11" t="s">
        <v>38</v>
      </c>
      <c r="B38" s="18" t="n">
        <f aca="false">+B7+B8+B9+B15+B16+B17+B19+B21+B25+B27</f>
        <v>71977</v>
      </c>
      <c r="C38" s="19" t="n">
        <f aca="false">+C7+C8+C9+C15+C16+C17+C19+C21+C25+C27</f>
        <v>9684</v>
      </c>
      <c r="D38" s="20" t="n">
        <f aca="false">IF(B38=0," ",C38/B38*100)</f>
        <v>13.4542979007183</v>
      </c>
      <c r="E38" s="20" t="n">
        <v>4.90011718447363</v>
      </c>
      <c r="F38" s="21"/>
      <c r="G38" s="21"/>
    </row>
    <row r="39" customFormat="false" ht="18" hidden="false" customHeight="true" outlineLevel="0" collapsed="false">
      <c r="A39" s="11" t="s">
        <v>39</v>
      </c>
      <c r="B39" s="18" t="n">
        <f aca="false">+B10+B18+B20+B22+B23+B24</f>
        <v>113301</v>
      </c>
      <c r="C39" s="19" t="n">
        <f aca="false">+C10+C18+C20+C22+C23+C24</f>
        <v>18472</v>
      </c>
      <c r="D39" s="20" t="n">
        <f aca="false">IF(B39=0," ",C39/B39*100)</f>
        <v>16.3034748148737</v>
      </c>
      <c r="E39" s="20" t="n">
        <v>4.46160119765762</v>
      </c>
    </row>
    <row r="40" customFormat="false" ht="18" hidden="false" customHeight="true" outlineLevel="0" collapsed="false">
      <c r="A40" s="11" t="s">
        <v>40</v>
      </c>
      <c r="B40" s="18" t="n">
        <f aca="false">+B11+B26+SUM(B28:B37)</f>
        <v>173659</v>
      </c>
      <c r="C40" s="19" t="n">
        <f aca="false">+C11+C26+SUM(C28:C37)</f>
        <v>22121</v>
      </c>
      <c r="D40" s="20" t="n">
        <f aca="false">IF(B40=0," ",C40/B40*100)</f>
        <v>12.7381822997944</v>
      </c>
      <c r="E40" s="20" t="n">
        <v>4.34486365828438</v>
      </c>
    </row>
    <row r="41" customFormat="false" ht="18" hidden="false" customHeight="true" outlineLevel="0" collapsed="false">
      <c r="A41" s="11" t="s">
        <v>41</v>
      </c>
      <c r="B41" s="18" t="n">
        <f aca="false">SUM(B12:B14)</f>
        <v>21157</v>
      </c>
      <c r="C41" s="19" t="n">
        <f aca="false">SUM(C12:C14)</f>
        <v>4535</v>
      </c>
      <c r="D41" s="20" t="n">
        <f aca="false">IF(B41=0," ",C41/B41*100)</f>
        <v>21.4349860566243</v>
      </c>
      <c r="E41" s="20" t="n">
        <v>4.93743063554831</v>
      </c>
    </row>
    <row r="42" customFormat="false" ht="15" hidden="false" customHeight="false" outlineLevel="0" collapsed="false">
      <c r="A42" s="22"/>
      <c r="B42" s="23"/>
      <c r="C42" s="24"/>
      <c r="D42" s="25"/>
      <c r="E42" s="25"/>
    </row>
    <row r="43" s="26" customFormat="true" ht="12" hidden="false" customHeight="false" outlineLevel="0" collapsed="false"/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3">
    <mergeCell ref="A1:E1"/>
    <mergeCell ref="A2:E2"/>
    <mergeCell ref="B3:E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|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23Z</dcterms:created>
  <dc:creator>且淑芬:</dc:creator>
  <dc:description/>
  <dc:language>en-US</dc:language>
  <cp:lastModifiedBy>MAY</cp:lastModifiedBy>
  <cp:lastPrinted>2008-11-27T06:31:57Z</cp:lastPrinted>
  <dcterms:modified xsi:type="dcterms:W3CDTF">2009-01-15T00:17:05Z</dcterms:modified>
  <cp:revision>0</cp:revision>
  <dc:subject/>
  <dc:title/>
</cp:coreProperties>
</file>