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黑体"/>
        <family val="0"/>
        <charset val="134"/>
      </rPr>
      <t xml:space="preserve">4-5-25  </t>
    </r>
    <r>
      <rPr>
        <sz val="16"/>
        <rFont val="Noto Sans"/>
        <family val="2"/>
      </rPr>
      <t xml:space="preserve">各地区按灌溉主要水源分的省定贫困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2" width="12.12"/>
    <col collapsed="false" customWidth="true" hidden="false" outlineLevel="0" max="11" min="9" style="2" width="11.5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customFormat="false" ht="24.7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8</v>
      </c>
      <c r="B6" s="13" t="n">
        <f aca="false">SUM(B7:B37)</f>
        <v>84354</v>
      </c>
      <c r="C6" s="14" t="n">
        <f aca="false">SUM(C7:C37)</f>
        <v>47409</v>
      </c>
      <c r="D6" s="15" t="n">
        <v>56.2</v>
      </c>
      <c r="E6" s="14" t="n">
        <f aca="false">SUM(E7:E37)</f>
        <v>17029</v>
      </c>
      <c r="F6" s="15" t="n">
        <v>20.19</v>
      </c>
      <c r="G6" s="14" t="n">
        <f aca="false">SUM(G7:G37)</f>
        <v>19916</v>
      </c>
      <c r="H6" s="15" t="n">
        <v>23.61</v>
      </c>
    </row>
    <row r="7" customFormat="false" ht="18" hidden="false" customHeight="true" outlineLevel="0" collapsed="false">
      <c r="A7" s="12" t="s">
        <v>9</v>
      </c>
      <c r="B7" s="16"/>
      <c r="C7" s="17"/>
      <c r="D7" s="18"/>
      <c r="E7" s="17"/>
      <c r="F7" s="19"/>
      <c r="G7" s="17"/>
      <c r="H7" s="19"/>
    </row>
    <row r="8" customFormat="false" ht="18" hidden="false" customHeight="true" outlineLevel="0" collapsed="false">
      <c r="A8" s="12" t="s">
        <v>10</v>
      </c>
      <c r="B8" s="20" t="n">
        <f aca="false">IF(C8+E8+G8=0," ",C8+E8+G8)</f>
        <v>31</v>
      </c>
      <c r="C8" s="21" t="n">
        <v>18</v>
      </c>
      <c r="D8" s="18" t="n">
        <v>58.06</v>
      </c>
      <c r="E8" s="21" t="n">
        <v>12</v>
      </c>
      <c r="F8" s="18" t="n">
        <v>38.71</v>
      </c>
      <c r="G8" s="21" t="n">
        <v>1</v>
      </c>
      <c r="H8" s="18" t="n">
        <v>3.23</v>
      </c>
    </row>
    <row r="9" customFormat="false" ht="18" hidden="false" customHeight="true" outlineLevel="0" collapsed="false">
      <c r="A9" s="12" t="s">
        <v>11</v>
      </c>
      <c r="B9" s="20" t="n">
        <f aca="false">IF(C9+E9+G9=0," ",C9+E9+G9)</f>
        <v>7019</v>
      </c>
      <c r="C9" s="21" t="n">
        <v>1527</v>
      </c>
      <c r="D9" s="18" t="n">
        <v>21.76</v>
      </c>
      <c r="E9" s="21" t="n">
        <v>4248</v>
      </c>
      <c r="F9" s="18" t="n">
        <v>60.52</v>
      </c>
      <c r="G9" s="21" t="n">
        <v>1244</v>
      </c>
      <c r="H9" s="18" t="n">
        <v>17.72</v>
      </c>
    </row>
    <row r="10" customFormat="false" ht="18" hidden="false" customHeight="true" outlineLevel="0" collapsed="false">
      <c r="A10" s="12" t="s">
        <v>12</v>
      </c>
      <c r="B10" s="20" t="n">
        <f aca="false">IF(C10+E10+G10=0," ",C10+E10+G10)</f>
        <v>6160</v>
      </c>
      <c r="C10" s="21" t="n">
        <v>1199</v>
      </c>
      <c r="D10" s="18" t="n">
        <v>19.46</v>
      </c>
      <c r="E10" s="21" t="n">
        <v>844</v>
      </c>
      <c r="F10" s="18" t="n">
        <v>13.7</v>
      </c>
      <c r="G10" s="21" t="n">
        <v>4117</v>
      </c>
      <c r="H10" s="18" t="n">
        <v>66.83</v>
      </c>
    </row>
    <row r="11" customFormat="false" ht="18" hidden="false" customHeight="true" outlineLevel="0" collapsed="false">
      <c r="A11" s="12" t="s">
        <v>13</v>
      </c>
      <c r="B11" s="20" t="n">
        <f aca="false">IF(C11+E11+G11=0," ",C11+E11+G11)</f>
        <v>1749</v>
      </c>
      <c r="C11" s="21" t="n">
        <v>366</v>
      </c>
      <c r="D11" s="18" t="n">
        <v>20.93</v>
      </c>
      <c r="E11" s="21" t="n">
        <v>1056</v>
      </c>
      <c r="F11" s="18" t="n">
        <v>60.38</v>
      </c>
      <c r="G11" s="21" t="n">
        <v>327</v>
      </c>
      <c r="H11" s="18" t="n">
        <v>18.7</v>
      </c>
    </row>
    <row r="12" customFormat="false" ht="18" hidden="false" customHeight="true" outlineLevel="0" collapsed="false">
      <c r="A12" s="12" t="s">
        <v>14</v>
      </c>
      <c r="B12" s="20" t="n">
        <f aca="false">IF(C12+E12+G12=0," ",C12+E12+G12)</f>
        <v>748</v>
      </c>
      <c r="C12" s="21" t="n">
        <v>253</v>
      </c>
      <c r="D12" s="18" t="n">
        <v>33.82</v>
      </c>
      <c r="E12" s="21" t="n">
        <v>464</v>
      </c>
      <c r="F12" s="18" t="n">
        <v>62.03</v>
      </c>
      <c r="G12" s="21" t="n">
        <v>31</v>
      </c>
      <c r="H12" s="18" t="n">
        <v>4.14</v>
      </c>
    </row>
    <row r="13" customFormat="false" ht="18" hidden="false" customHeight="true" outlineLevel="0" collapsed="false">
      <c r="A13" s="12" t="s">
        <v>15</v>
      </c>
      <c r="B13" s="20" t="n">
        <f aca="false">IF(C13+E13+G13=0," ",C13+E13+G13)</f>
        <v>1674</v>
      </c>
      <c r="C13" s="21" t="n">
        <v>1051</v>
      </c>
      <c r="D13" s="18" t="n">
        <v>62.78</v>
      </c>
      <c r="E13" s="21" t="n">
        <v>571</v>
      </c>
      <c r="F13" s="18" t="n">
        <v>34.11</v>
      </c>
      <c r="G13" s="21" t="n">
        <v>52</v>
      </c>
      <c r="H13" s="18" t="n">
        <v>3.11</v>
      </c>
    </row>
    <row r="14" customFormat="false" ht="18" hidden="false" customHeight="true" outlineLevel="0" collapsed="false">
      <c r="A14" s="12" t="s">
        <v>16</v>
      </c>
      <c r="B14" s="20" t="n">
        <f aca="false">IF(C14+E14+G14=0," ",C14+E14+G14)</f>
        <v>1862</v>
      </c>
      <c r="C14" s="21" t="n">
        <v>793</v>
      </c>
      <c r="D14" s="18" t="n">
        <v>42.59</v>
      </c>
      <c r="E14" s="21" t="n">
        <v>938</v>
      </c>
      <c r="F14" s="18" t="n">
        <v>50.38</v>
      </c>
      <c r="G14" s="21" t="n">
        <v>131</v>
      </c>
      <c r="H14" s="18" t="n">
        <v>7.04</v>
      </c>
    </row>
    <row r="15" customFormat="false" ht="18" hidden="false" customHeight="true" outlineLevel="0" collapsed="false">
      <c r="A15" s="12" t="s">
        <v>17</v>
      </c>
      <c r="B15" s="16"/>
      <c r="C15" s="17"/>
      <c r="D15" s="18"/>
      <c r="E15" s="17"/>
      <c r="F15" s="19"/>
      <c r="G15" s="17"/>
      <c r="H15" s="19"/>
    </row>
    <row r="16" customFormat="false" ht="18" hidden="false" customHeight="true" outlineLevel="0" collapsed="false">
      <c r="A16" s="12" t="s">
        <v>18</v>
      </c>
      <c r="B16" s="20" t="n">
        <f aca="false">IF(C16+E16+G16=0," ",C16+E16+G16)</f>
        <v>1008</v>
      </c>
      <c r="C16" s="21" t="n">
        <v>915</v>
      </c>
      <c r="D16" s="18" t="n">
        <v>90.77</v>
      </c>
      <c r="E16" s="21" t="n">
        <v>51</v>
      </c>
      <c r="F16" s="18" t="n">
        <v>5.06</v>
      </c>
      <c r="G16" s="21" t="n">
        <v>42</v>
      </c>
      <c r="H16" s="18" t="n">
        <v>4.17</v>
      </c>
    </row>
    <row r="17" customFormat="false" ht="18" hidden="false" customHeight="true" outlineLevel="0" collapsed="false">
      <c r="A17" s="12" t="s">
        <v>19</v>
      </c>
      <c r="B17" s="20" t="n">
        <f aca="false">IF(C17+E17+G17=0," ",C17+E17+G17)</f>
        <v>26</v>
      </c>
      <c r="C17" s="21" t="n">
        <v>23</v>
      </c>
      <c r="D17" s="18" t="n">
        <v>88.46</v>
      </c>
      <c r="E17" s="21" t="n">
        <v>3</v>
      </c>
      <c r="F17" s="18" t="n">
        <v>11.54</v>
      </c>
      <c r="G17" s="21"/>
      <c r="H17" s="18"/>
    </row>
    <row r="18" customFormat="false" ht="18" hidden="false" customHeight="true" outlineLevel="0" collapsed="false">
      <c r="A18" s="12" t="s">
        <v>20</v>
      </c>
      <c r="B18" s="20" t="n">
        <f aca="false">IF(C18+E18+G18=0," ",C18+E18+G18)</f>
        <v>1576</v>
      </c>
      <c r="C18" s="21" t="n">
        <v>1061</v>
      </c>
      <c r="D18" s="18" t="n">
        <v>67.32</v>
      </c>
      <c r="E18" s="21" t="n">
        <v>466</v>
      </c>
      <c r="F18" s="18" t="n">
        <v>29.57</v>
      </c>
      <c r="G18" s="21" t="n">
        <v>49</v>
      </c>
      <c r="H18" s="18" t="n">
        <v>3.11</v>
      </c>
    </row>
    <row r="19" customFormat="false" ht="18" hidden="false" customHeight="true" outlineLevel="0" collapsed="false">
      <c r="A19" s="12" t="s">
        <v>21</v>
      </c>
      <c r="B19" s="20" t="n">
        <f aca="false">IF(C19+E19+G19=0," ",C19+E19+G19)</f>
        <v>467</v>
      </c>
      <c r="C19" s="21" t="n">
        <v>432</v>
      </c>
      <c r="D19" s="18" t="n">
        <v>92.51</v>
      </c>
      <c r="E19" s="21" t="n">
        <v>30</v>
      </c>
      <c r="F19" s="18" t="n">
        <v>6.42</v>
      </c>
      <c r="G19" s="21" t="n">
        <v>5</v>
      </c>
      <c r="H19" s="18" t="n">
        <v>1.07</v>
      </c>
    </row>
    <row r="20" customFormat="false" ht="18" hidden="false" customHeight="true" outlineLevel="0" collapsed="false">
      <c r="A20" s="12" t="s">
        <v>22</v>
      </c>
      <c r="B20" s="20" t="n">
        <f aca="false">IF(C20+E20+G20=0," ",C20+E20+G20)</f>
        <v>2013</v>
      </c>
      <c r="C20" s="21" t="n">
        <v>1892</v>
      </c>
      <c r="D20" s="18" t="n">
        <v>93.99</v>
      </c>
      <c r="E20" s="21" t="n">
        <v>92</v>
      </c>
      <c r="F20" s="18" t="n">
        <v>4.57</v>
      </c>
      <c r="G20" s="21" t="n">
        <v>29</v>
      </c>
      <c r="H20" s="18" t="n">
        <v>1.44</v>
      </c>
    </row>
    <row r="21" customFormat="false" ht="18" hidden="false" customHeight="true" outlineLevel="0" collapsed="false">
      <c r="A21" s="12" t="s">
        <v>23</v>
      </c>
      <c r="B21" s="20" t="n">
        <f aca="false">IF(C21+E21+G21=0," ",C21+E21+G21)</f>
        <v>3447</v>
      </c>
      <c r="C21" s="21" t="n">
        <v>2203</v>
      </c>
      <c r="D21" s="18" t="n">
        <v>63.91</v>
      </c>
      <c r="E21" s="21" t="n">
        <v>1086</v>
      </c>
      <c r="F21" s="18" t="n">
        <v>31.51</v>
      </c>
      <c r="G21" s="21" t="n">
        <v>158</v>
      </c>
      <c r="H21" s="18" t="n">
        <v>4.58</v>
      </c>
    </row>
    <row r="22" customFormat="false" ht="18" hidden="false" customHeight="true" outlineLevel="0" collapsed="false">
      <c r="A22" s="12" t="s">
        <v>24</v>
      </c>
      <c r="B22" s="20" t="n">
        <f aca="false">IF(C22+E22+G22=0," ",C22+E22+G22)</f>
        <v>8053</v>
      </c>
      <c r="C22" s="21" t="n">
        <v>2428</v>
      </c>
      <c r="D22" s="18" t="n">
        <v>30.15</v>
      </c>
      <c r="E22" s="21" t="n">
        <v>4267</v>
      </c>
      <c r="F22" s="18" t="n">
        <v>52.99</v>
      </c>
      <c r="G22" s="21" t="n">
        <v>1358</v>
      </c>
      <c r="H22" s="18" t="n">
        <v>16.86</v>
      </c>
    </row>
    <row r="23" customFormat="false" ht="18" hidden="false" customHeight="true" outlineLevel="0" collapsed="false">
      <c r="A23" s="12" t="s">
        <v>25</v>
      </c>
      <c r="B23" s="20" t="n">
        <f aca="false">IF(C23+E23+G23=0," ",C23+E23+G23)</f>
        <v>4082</v>
      </c>
      <c r="C23" s="21" t="n">
        <v>3326</v>
      </c>
      <c r="D23" s="18" t="n">
        <v>81.48</v>
      </c>
      <c r="E23" s="21" t="n">
        <v>148</v>
      </c>
      <c r="F23" s="18" t="n">
        <v>3.63</v>
      </c>
      <c r="G23" s="21" t="n">
        <v>608</v>
      </c>
      <c r="H23" s="18" t="n">
        <v>14.89</v>
      </c>
    </row>
    <row r="24" customFormat="false" ht="18" hidden="false" customHeight="true" outlineLevel="0" collapsed="false">
      <c r="A24" s="12" t="s">
        <v>26</v>
      </c>
      <c r="B24" s="20" t="n">
        <f aca="false">IF(C24+E24+G24=0," ",C24+E24+G24)</f>
        <v>3515</v>
      </c>
      <c r="C24" s="21" t="n">
        <v>3060</v>
      </c>
      <c r="D24" s="18" t="n">
        <v>87.06</v>
      </c>
      <c r="E24" s="21" t="n">
        <v>234</v>
      </c>
      <c r="F24" s="18" t="n">
        <v>6.66</v>
      </c>
      <c r="G24" s="21" t="n">
        <v>221</v>
      </c>
      <c r="H24" s="18" t="n">
        <v>6.29</v>
      </c>
    </row>
    <row r="25" customFormat="false" ht="18" hidden="false" customHeight="true" outlineLevel="0" collapsed="false">
      <c r="A25" s="12" t="s">
        <v>27</v>
      </c>
      <c r="B25" s="20" t="n">
        <f aca="false">IF(C25+E25+G25=0," ",C25+E25+G25)</f>
        <v>2294</v>
      </c>
      <c r="C25" s="21" t="n">
        <v>2101</v>
      </c>
      <c r="D25" s="18" t="n">
        <v>91.59</v>
      </c>
      <c r="E25" s="21" t="n">
        <v>128</v>
      </c>
      <c r="F25" s="18" t="n">
        <v>5.58</v>
      </c>
      <c r="G25" s="21" t="n">
        <v>65</v>
      </c>
      <c r="H25" s="18" t="n">
        <v>2.83</v>
      </c>
    </row>
    <row r="26" customFormat="false" ht="18" hidden="false" customHeight="true" outlineLevel="0" collapsed="false">
      <c r="A26" s="12" t="s">
        <v>28</v>
      </c>
      <c r="B26" s="20" t="n">
        <f aca="false">IF(C26+E26+G26=0," ",C26+E26+G26)</f>
        <v>3300</v>
      </c>
      <c r="C26" s="21" t="n">
        <v>2450</v>
      </c>
      <c r="D26" s="18" t="n">
        <v>74.24</v>
      </c>
      <c r="E26" s="21" t="n">
        <v>196</v>
      </c>
      <c r="F26" s="18" t="n">
        <v>5.94</v>
      </c>
      <c r="G26" s="21" t="n">
        <v>654</v>
      </c>
      <c r="H26" s="18" t="n">
        <v>19.82</v>
      </c>
    </row>
    <row r="27" customFormat="false" ht="18" hidden="false" customHeight="true" outlineLevel="0" collapsed="false">
      <c r="A27" s="12" t="s">
        <v>29</v>
      </c>
      <c r="B27" s="20" t="n">
        <f aca="false">IF(C27+E27+G27=0," ",C27+E27+G27)</f>
        <v>401</v>
      </c>
      <c r="C27" s="21" t="n">
        <v>359</v>
      </c>
      <c r="D27" s="18" t="n">
        <v>89.53</v>
      </c>
      <c r="E27" s="21" t="n">
        <v>13</v>
      </c>
      <c r="F27" s="18" t="n">
        <v>3.24</v>
      </c>
      <c r="G27" s="21" t="n">
        <v>29</v>
      </c>
      <c r="H27" s="18" t="n">
        <v>7.23</v>
      </c>
    </row>
    <row r="28" customFormat="false" ht="18" hidden="false" customHeight="true" outlineLevel="0" collapsed="false">
      <c r="A28" s="12" t="s">
        <v>30</v>
      </c>
      <c r="B28" s="20" t="n">
        <f aca="false">IF(C28+E28+G28=0," ",C28+E28+G28)</f>
        <v>1505</v>
      </c>
      <c r="C28" s="21" t="n">
        <v>1179</v>
      </c>
      <c r="D28" s="18" t="n">
        <v>78.34</v>
      </c>
      <c r="E28" s="21" t="n">
        <v>48</v>
      </c>
      <c r="F28" s="18" t="n">
        <v>3.19</v>
      </c>
      <c r="G28" s="21" t="n">
        <v>278</v>
      </c>
      <c r="H28" s="18" t="n">
        <v>18.47</v>
      </c>
    </row>
    <row r="29" customFormat="false" ht="18" hidden="false" customHeight="true" outlineLevel="0" collapsed="false">
      <c r="A29" s="12" t="s">
        <v>31</v>
      </c>
      <c r="B29" s="20" t="n">
        <f aca="false">IF(C29+E29+G29=0," ",C29+E29+G29)</f>
        <v>6344</v>
      </c>
      <c r="C29" s="21" t="n">
        <v>5297</v>
      </c>
      <c r="D29" s="18" t="n">
        <v>83.5</v>
      </c>
      <c r="E29" s="21" t="n">
        <v>232</v>
      </c>
      <c r="F29" s="18" t="n">
        <v>3.66</v>
      </c>
      <c r="G29" s="21" t="n">
        <v>815</v>
      </c>
      <c r="H29" s="18" t="n">
        <v>12.85</v>
      </c>
    </row>
    <row r="30" customFormat="false" ht="18" hidden="false" customHeight="true" outlineLevel="0" collapsed="false">
      <c r="A30" s="12" t="s">
        <v>32</v>
      </c>
      <c r="B30" s="20" t="n">
        <f aca="false">IF(C30+E30+G30=0," ",C30+E30+G30)</f>
        <v>7401</v>
      </c>
      <c r="C30" s="21" t="n">
        <v>4882</v>
      </c>
      <c r="D30" s="18" t="n">
        <v>65.96</v>
      </c>
      <c r="E30" s="21" t="n">
        <v>548</v>
      </c>
      <c r="F30" s="18" t="n">
        <v>7.4</v>
      </c>
      <c r="G30" s="21" t="n">
        <v>1971</v>
      </c>
      <c r="H30" s="18" t="n">
        <v>26.63</v>
      </c>
    </row>
    <row r="31" customFormat="false" ht="18" hidden="false" customHeight="true" outlineLevel="0" collapsed="false">
      <c r="A31" s="12" t="s">
        <v>33</v>
      </c>
      <c r="B31" s="20" t="n">
        <f aca="false">IF(C31+E31+G31=0," ",C31+E31+G31)</f>
        <v>3818</v>
      </c>
      <c r="C31" s="21" t="n">
        <v>2896</v>
      </c>
      <c r="D31" s="18" t="n">
        <v>75.85</v>
      </c>
      <c r="E31" s="21" t="n">
        <v>120</v>
      </c>
      <c r="F31" s="18" t="n">
        <v>3.14</v>
      </c>
      <c r="G31" s="21" t="n">
        <v>802</v>
      </c>
      <c r="H31" s="18" t="n">
        <v>21.01</v>
      </c>
    </row>
    <row r="32" customFormat="false" ht="18" hidden="false" customHeight="true" outlineLevel="0" collapsed="false">
      <c r="A32" s="12" t="s">
        <v>34</v>
      </c>
      <c r="B32" s="20" t="n">
        <f aca="false">IF(C32+E32+G32=0," ",C32+E32+G32)</f>
        <v>822</v>
      </c>
      <c r="C32" s="21" t="n">
        <v>543</v>
      </c>
      <c r="D32" s="18" t="n">
        <v>66.06</v>
      </c>
      <c r="E32" s="21" t="n">
        <v>35</v>
      </c>
      <c r="F32" s="18" t="n">
        <v>4.26</v>
      </c>
      <c r="G32" s="21" t="n">
        <v>244</v>
      </c>
      <c r="H32" s="18" t="n">
        <v>29.68</v>
      </c>
    </row>
    <row r="33" customFormat="false" ht="18" hidden="false" customHeight="true" outlineLevel="0" collapsed="false">
      <c r="A33" s="12" t="s">
        <v>35</v>
      </c>
      <c r="B33" s="20" t="n">
        <f aca="false">IF(C33+E33+G33=0," ",C33+E33+G33)</f>
        <v>4887</v>
      </c>
      <c r="C33" s="21" t="n">
        <v>2188</v>
      </c>
      <c r="D33" s="18" t="n">
        <v>44.77</v>
      </c>
      <c r="E33" s="21" t="n">
        <v>637</v>
      </c>
      <c r="F33" s="18" t="n">
        <v>13.03</v>
      </c>
      <c r="G33" s="21" t="n">
        <v>2062</v>
      </c>
      <c r="H33" s="18" t="n">
        <v>42.19</v>
      </c>
    </row>
    <row r="34" customFormat="false" ht="18" hidden="false" customHeight="true" outlineLevel="0" collapsed="false">
      <c r="A34" s="12" t="s">
        <v>36</v>
      </c>
      <c r="B34" s="20" t="n">
        <f aca="false">IF(C34+E34+G34=0," ",C34+E34+G34)</f>
        <v>4841</v>
      </c>
      <c r="C34" s="21" t="n">
        <v>1415</v>
      </c>
      <c r="D34" s="18" t="n">
        <v>29.23</v>
      </c>
      <c r="E34" s="21" t="n">
        <v>333</v>
      </c>
      <c r="F34" s="18" t="n">
        <v>6.88</v>
      </c>
      <c r="G34" s="21" t="n">
        <v>3093</v>
      </c>
      <c r="H34" s="18" t="n">
        <v>63.89</v>
      </c>
    </row>
    <row r="35" customFormat="false" ht="18" hidden="false" customHeight="true" outlineLevel="0" collapsed="false">
      <c r="A35" s="12" t="s">
        <v>37</v>
      </c>
      <c r="B35" s="20" t="n">
        <f aca="false">IF(C35+E35+G35=0," ",C35+E35+G35)</f>
        <v>2391</v>
      </c>
      <c r="C35" s="21" t="n">
        <v>1067</v>
      </c>
      <c r="D35" s="18" t="n">
        <v>44.63</v>
      </c>
      <c r="E35" s="21" t="n">
        <v>91</v>
      </c>
      <c r="F35" s="18" t="n">
        <v>3.81</v>
      </c>
      <c r="G35" s="21" t="n">
        <v>1233</v>
      </c>
      <c r="H35" s="18" t="n">
        <v>51.57</v>
      </c>
    </row>
    <row r="36" customFormat="false" ht="18" hidden="false" customHeight="true" outlineLevel="0" collapsed="false">
      <c r="A36" s="12" t="s">
        <v>38</v>
      </c>
      <c r="B36" s="20" t="n">
        <f aca="false">IF(C36+E36+G36=0," ",C36+E36+G36)</f>
        <v>302</v>
      </c>
      <c r="C36" s="21" t="n">
        <v>32</v>
      </c>
      <c r="D36" s="18" t="n">
        <v>10.6</v>
      </c>
      <c r="E36" s="21" t="n">
        <v>21</v>
      </c>
      <c r="F36" s="18" t="n">
        <v>6.95</v>
      </c>
      <c r="G36" s="21" t="n">
        <v>249</v>
      </c>
      <c r="H36" s="18" t="n">
        <v>82.45</v>
      </c>
    </row>
    <row r="37" s="22" customFormat="true" ht="18" hidden="false" customHeight="true" outlineLevel="0" collapsed="false">
      <c r="A37" s="12" t="s">
        <v>39</v>
      </c>
      <c r="B37" s="20" t="n">
        <f aca="false">IF(C37+E37+G37=0," ",C37+E37+G37)</f>
        <v>2618</v>
      </c>
      <c r="C37" s="21" t="n">
        <v>2453</v>
      </c>
      <c r="D37" s="18" t="n">
        <v>93.7</v>
      </c>
      <c r="E37" s="21" t="n">
        <v>117</v>
      </c>
      <c r="F37" s="18" t="n">
        <v>4.47</v>
      </c>
      <c r="G37" s="21" t="n">
        <v>48</v>
      </c>
      <c r="H37" s="18" t="n">
        <v>1.83</v>
      </c>
    </row>
    <row r="38" customFormat="false" ht="18" hidden="false" customHeight="true" outlineLevel="0" collapsed="false">
      <c r="A38" s="12" t="s">
        <v>40</v>
      </c>
      <c r="B38" s="20" t="n">
        <f aca="false">+B7+B8+B9+B15+B16+B17+B19+B21+B25+B27</f>
        <v>14693</v>
      </c>
      <c r="C38" s="21" t="n">
        <f aca="false">+C7+C8+C9+C15+C16+C17+C19+C21+C25+C27</f>
        <v>7578</v>
      </c>
      <c r="D38" s="18" t="n">
        <f aca="false">C38/$B38*100</f>
        <v>51.5755802082624</v>
      </c>
      <c r="E38" s="21" t="n">
        <f aca="false">+E7+E8+E9+E15+E16+E17+E19+E21+E25+E27</f>
        <v>5571</v>
      </c>
      <c r="F38" s="18" t="n">
        <f aca="false">E38/$B38*100</f>
        <v>37.9160144286395</v>
      </c>
      <c r="G38" s="21" t="n">
        <f aca="false">+G7+G8+G9+G15+G16+G17+G19+G21+G25+G27</f>
        <v>1544</v>
      </c>
      <c r="H38" s="18" t="n">
        <f aca="false">G38/$B38*100</f>
        <v>10.5084053630981</v>
      </c>
    </row>
    <row r="39" customFormat="false" ht="18" hidden="false" customHeight="true" outlineLevel="0" collapsed="false">
      <c r="A39" s="12" t="s">
        <v>41</v>
      </c>
      <c r="B39" s="20" t="n">
        <f aca="false">+B10+B18+B20+B22+B23+B24</f>
        <v>25399</v>
      </c>
      <c r="C39" s="21" t="n">
        <f aca="false">+C10+C18+C20+C22+C23+C24</f>
        <v>12966</v>
      </c>
      <c r="D39" s="18" t="n">
        <f aca="false">C39/$B39*100</f>
        <v>51.0492539076342</v>
      </c>
      <c r="E39" s="21" t="n">
        <f aca="false">+E10+E18+E20+E22+E23+E24</f>
        <v>6051</v>
      </c>
      <c r="F39" s="18" t="n">
        <f aca="false">E39/$B39*100</f>
        <v>23.823772589472</v>
      </c>
      <c r="G39" s="21" t="n">
        <f aca="false">+G10+G18+G20+G22+G23+G24</f>
        <v>6382</v>
      </c>
      <c r="H39" s="18" t="n">
        <f aca="false">G39/$B39*100</f>
        <v>25.1269735028938</v>
      </c>
    </row>
    <row r="40" customFormat="false" ht="18" hidden="false" customHeight="true" outlineLevel="0" collapsed="false">
      <c r="A40" s="12" t="s">
        <v>42</v>
      </c>
      <c r="B40" s="20" t="n">
        <f aca="false">+B11+B26+SUM(B28:B37)</f>
        <v>39978</v>
      </c>
      <c r="C40" s="21" t="n">
        <f aca="false">+C11+C26+SUM(C28:C37)</f>
        <v>24768</v>
      </c>
      <c r="D40" s="18" t="n">
        <f aca="false">C40/$B40*100</f>
        <v>61.9540747411076</v>
      </c>
      <c r="E40" s="21" t="n">
        <f aca="false">+E11+E26+SUM(E28:E37)</f>
        <v>3434</v>
      </c>
      <c r="F40" s="18" t="n">
        <f aca="false">E40/$B40*100</f>
        <v>8.58972434839162</v>
      </c>
      <c r="G40" s="21" t="n">
        <f aca="false">+G11+G26+SUM(G28:G37)</f>
        <v>11776</v>
      </c>
      <c r="H40" s="18" t="n">
        <f aca="false">G40/$B40*100</f>
        <v>29.4562009105008</v>
      </c>
    </row>
    <row r="41" customFormat="false" ht="18" hidden="false" customHeight="true" outlineLevel="0" collapsed="false">
      <c r="A41" s="12" t="s">
        <v>43</v>
      </c>
      <c r="B41" s="20" t="n">
        <f aca="false">SUM(B12:B14)</f>
        <v>4284</v>
      </c>
      <c r="C41" s="21" t="n">
        <f aca="false">SUM(C12:C14)</f>
        <v>2097</v>
      </c>
      <c r="D41" s="18" t="n">
        <f aca="false">C41/$B41*100</f>
        <v>48.9495798319328</v>
      </c>
      <c r="E41" s="21" t="n">
        <f aca="false">SUM(E12:E14)</f>
        <v>1973</v>
      </c>
      <c r="F41" s="18" t="n">
        <f aca="false">E41/$B41*100</f>
        <v>46.0550887021475</v>
      </c>
      <c r="G41" s="21" t="n">
        <f aca="false">SUM(G12:G14)</f>
        <v>214</v>
      </c>
      <c r="H41" s="18" t="n">
        <f aca="false">G41/$B41*100</f>
        <v>4.9953314659197</v>
      </c>
    </row>
    <row r="42" customFormat="false" ht="13.5" hidden="false" customHeight="false" outlineLevel="0" collapsed="false">
      <c r="A42" s="23"/>
      <c r="B42" s="24"/>
      <c r="C42" s="25"/>
      <c r="D42" s="26"/>
      <c r="E42" s="25"/>
      <c r="F42" s="27"/>
      <c r="G42" s="25"/>
      <c r="H42" s="27"/>
    </row>
    <row r="43" s="28" customFormat="true" ht="12" hidden="false" customHeight="false" outlineLevel="0" collapsed="false"/>
    <row r="44" s="29" customFormat="true" ht="12" hidden="false" customHeight="false" outlineLevel="0" collapsed="false"/>
    <row r="45" s="30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30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30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30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30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30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30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30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30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30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30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30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30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30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30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30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30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30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30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30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30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30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30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30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30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30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30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30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30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30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30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30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30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30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30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30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30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30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30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30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30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30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30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30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30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30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30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30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MAY</cp:lastModifiedBy>
  <cp:lastPrinted>2008-11-27T06:29:17Z</cp:lastPrinted>
  <dcterms:modified xsi:type="dcterms:W3CDTF">2009-01-15T00:11:18Z</dcterms:modified>
  <cp:revision>0</cp:revision>
  <dc:subject/>
  <dc:title/>
</cp:coreProperties>
</file>