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5-24  </t>
    </r>
    <r>
      <rPr>
        <sz val="16"/>
        <rFont val="Noto Sans"/>
        <family val="2"/>
      </rPr>
      <t xml:space="preserve">各地区按到可以买到彩电的商店距离分的省定贫困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8" min="2" style="1" width="12.87"/>
    <col collapsed="false" customWidth="true" hidden="false" outlineLevel="0" max="11" min="9" style="1" width="11.36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40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4.25" hidden="false" customHeight="fals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s">
        <v>10</v>
      </c>
      <c r="B6" s="12" t="n">
        <f aca="false">IF(C6=" "," ",C6+D6+E6+F6+G6+H6)</f>
        <v>100</v>
      </c>
      <c r="C6" s="13" t="n">
        <v>3.51</v>
      </c>
      <c r="D6" s="13" t="n">
        <v>20.6</v>
      </c>
      <c r="E6" s="13" t="n">
        <v>15.24</v>
      </c>
      <c r="F6" s="13" t="n">
        <v>23.2</v>
      </c>
      <c r="G6" s="13" t="n">
        <v>20.34</v>
      </c>
      <c r="H6" s="13" t="n">
        <v>17.11</v>
      </c>
      <c r="I6" s="14"/>
    </row>
    <row r="7" customFormat="false" ht="18" hidden="false" customHeight="true" outlineLevel="0" collapsed="false">
      <c r="A7" s="11" t="s">
        <v>11</v>
      </c>
      <c r="B7" s="15"/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2</v>
      </c>
      <c r="B8" s="17" t="n">
        <f aca="false">IF(C8=" "," ",C8+D8+E8+F8+G8+H8)</f>
        <v>100</v>
      </c>
      <c r="C8" s="18" t="n">
        <v>6.45</v>
      </c>
      <c r="D8" s="18" t="n">
        <v>41.94</v>
      </c>
      <c r="E8" s="18" t="n">
        <v>22.58</v>
      </c>
      <c r="F8" s="18" t="n">
        <v>22.58</v>
      </c>
      <c r="G8" s="18" t="n">
        <v>6.45</v>
      </c>
      <c r="H8" s="18"/>
      <c r="I8" s="14"/>
    </row>
    <row r="9" customFormat="false" ht="18" hidden="false" customHeight="true" outlineLevel="0" collapsed="false">
      <c r="A9" s="11" t="s">
        <v>13</v>
      </c>
      <c r="B9" s="17" t="n">
        <f aca="false">IF(C9=" "," ",C9+D9+E9+F9+G9+H9)</f>
        <v>99.99</v>
      </c>
      <c r="C9" s="18" t="n">
        <v>2.19</v>
      </c>
      <c r="D9" s="18" t="n">
        <v>20.74</v>
      </c>
      <c r="E9" s="18" t="n">
        <v>16.67</v>
      </c>
      <c r="F9" s="18" t="n">
        <v>25.36</v>
      </c>
      <c r="G9" s="18" t="n">
        <v>21.6</v>
      </c>
      <c r="H9" s="18" t="n">
        <v>13.43</v>
      </c>
      <c r="I9" s="14"/>
    </row>
    <row r="10" customFormat="false" ht="18" hidden="false" customHeight="true" outlineLevel="0" collapsed="false">
      <c r="A10" s="11" t="s">
        <v>14</v>
      </c>
      <c r="B10" s="17" t="n">
        <f aca="false">IF(C10=" "," ",C10+D10+E10+F10+G10+H10)</f>
        <v>100</v>
      </c>
      <c r="C10" s="18" t="n">
        <v>1.58</v>
      </c>
      <c r="D10" s="18" t="n">
        <v>8.73</v>
      </c>
      <c r="E10" s="18" t="n">
        <v>10.15</v>
      </c>
      <c r="F10" s="18" t="n">
        <v>19.13</v>
      </c>
      <c r="G10" s="18" t="n">
        <v>25.66</v>
      </c>
      <c r="H10" s="18" t="n">
        <v>34.75</v>
      </c>
      <c r="I10" s="14"/>
    </row>
    <row r="11" customFormat="false" ht="18" hidden="false" customHeight="true" outlineLevel="0" collapsed="false">
      <c r="A11" s="11" t="s">
        <v>15</v>
      </c>
      <c r="B11" s="17" t="n">
        <f aca="false">IF(C11=" "," ",C11+D11+E11+F11+G11+H11)</f>
        <v>100</v>
      </c>
      <c r="C11" s="18" t="n">
        <v>2.57</v>
      </c>
      <c r="D11" s="18" t="n">
        <v>7.89</v>
      </c>
      <c r="E11" s="18" t="n">
        <v>6.58</v>
      </c>
      <c r="F11" s="18" t="n">
        <v>19.21</v>
      </c>
      <c r="G11" s="18" t="n">
        <v>25.27</v>
      </c>
      <c r="H11" s="18" t="n">
        <v>38.48</v>
      </c>
      <c r="I11" s="14"/>
    </row>
    <row r="12" customFormat="false" ht="18" hidden="false" customHeight="true" outlineLevel="0" collapsed="false">
      <c r="A12" s="11" t="s">
        <v>16</v>
      </c>
      <c r="B12" s="17" t="n">
        <f aca="false">IF(C12=" "," ",C12+D12+E12+F12+G12+H12)</f>
        <v>100</v>
      </c>
      <c r="C12" s="18" t="n">
        <v>2.81</v>
      </c>
      <c r="D12" s="18" t="n">
        <v>14.3</v>
      </c>
      <c r="E12" s="18" t="n">
        <v>15.11</v>
      </c>
      <c r="F12" s="18" t="n">
        <v>28.74</v>
      </c>
      <c r="G12" s="18" t="n">
        <v>21.66</v>
      </c>
      <c r="H12" s="18" t="n">
        <v>17.38</v>
      </c>
      <c r="I12" s="14"/>
    </row>
    <row r="13" customFormat="false" ht="18" hidden="false" customHeight="true" outlineLevel="0" collapsed="false">
      <c r="A13" s="11" t="s">
        <v>17</v>
      </c>
      <c r="B13" s="17" t="n">
        <f aca="false">IF(C13=" "," ",C13+D13+E13+F13+G13+H13)</f>
        <v>100</v>
      </c>
      <c r="C13" s="18" t="n">
        <v>1.97</v>
      </c>
      <c r="D13" s="18" t="n">
        <v>11.17</v>
      </c>
      <c r="E13" s="18" t="n">
        <v>9.38</v>
      </c>
      <c r="F13" s="18" t="n">
        <v>21.27</v>
      </c>
      <c r="G13" s="18" t="n">
        <v>27</v>
      </c>
      <c r="H13" s="18" t="n">
        <v>29.21</v>
      </c>
      <c r="I13" s="14"/>
    </row>
    <row r="14" customFormat="false" ht="18" hidden="false" customHeight="true" outlineLevel="0" collapsed="false">
      <c r="A14" s="11" t="s">
        <v>18</v>
      </c>
      <c r="B14" s="17" t="n">
        <f aca="false">IF(C14=" "," ",C14+D14+E14+F14+G14+H14)</f>
        <v>100.01</v>
      </c>
      <c r="C14" s="18" t="n">
        <v>3.01</v>
      </c>
      <c r="D14" s="18" t="n">
        <v>9.24</v>
      </c>
      <c r="E14" s="18" t="n">
        <v>10.1</v>
      </c>
      <c r="F14" s="18" t="n">
        <v>26.15</v>
      </c>
      <c r="G14" s="18" t="n">
        <v>26.32</v>
      </c>
      <c r="H14" s="18" t="n">
        <v>25.19</v>
      </c>
      <c r="I14" s="14"/>
    </row>
    <row r="15" customFormat="false" ht="18" hidden="false" customHeight="true" outlineLevel="0" collapsed="false">
      <c r="A15" s="11" t="s">
        <v>19</v>
      </c>
      <c r="B15" s="17"/>
      <c r="C15" s="18"/>
      <c r="D15" s="18"/>
      <c r="E15" s="18"/>
      <c r="F15" s="18"/>
      <c r="G15" s="18"/>
      <c r="H15" s="18"/>
      <c r="I15" s="14"/>
    </row>
    <row r="16" customFormat="false" ht="18" hidden="false" customHeight="true" outlineLevel="0" collapsed="false">
      <c r="A16" s="11" t="s">
        <v>20</v>
      </c>
      <c r="B16" s="17" t="n">
        <f aca="false">IF(C16=" "," ",C16+D16+E16+F16+G16+H16)</f>
        <v>99.99</v>
      </c>
      <c r="C16" s="18" t="n">
        <v>4.07</v>
      </c>
      <c r="D16" s="18" t="n">
        <v>49.4</v>
      </c>
      <c r="E16" s="18" t="n">
        <v>28.27</v>
      </c>
      <c r="F16" s="18" t="n">
        <v>15.77</v>
      </c>
      <c r="G16" s="18" t="n">
        <v>2.18</v>
      </c>
      <c r="H16" s="18" t="n">
        <v>0.3</v>
      </c>
      <c r="I16" s="14"/>
    </row>
    <row r="17" customFormat="false" ht="18" hidden="false" customHeight="true" outlineLevel="0" collapsed="false">
      <c r="A17" s="11" t="s">
        <v>21</v>
      </c>
      <c r="B17" s="17" t="n">
        <f aca="false">IF(C17=" "," ",C17+D17+E17+F17+G17+H17)</f>
        <v>100</v>
      </c>
      <c r="C17" s="18" t="n">
        <v>3.85</v>
      </c>
      <c r="D17" s="18"/>
      <c r="E17" s="18" t="n">
        <v>7.69</v>
      </c>
      <c r="F17" s="18" t="n">
        <v>19.23</v>
      </c>
      <c r="G17" s="18" t="n">
        <v>38.46</v>
      </c>
      <c r="H17" s="18" t="n">
        <v>30.77</v>
      </c>
      <c r="I17" s="14"/>
    </row>
    <row r="18" customFormat="false" ht="18" hidden="false" customHeight="true" outlineLevel="0" collapsed="false">
      <c r="A18" s="11" t="s">
        <v>22</v>
      </c>
      <c r="B18" s="17" t="n">
        <f aca="false">IF(C18=" "," ",C18+D18+E18+F18+G18+H18)</f>
        <v>100</v>
      </c>
      <c r="C18" s="18" t="n">
        <v>6.66</v>
      </c>
      <c r="D18" s="18" t="n">
        <v>45.94</v>
      </c>
      <c r="E18" s="18" t="n">
        <v>22.53</v>
      </c>
      <c r="F18" s="18" t="n">
        <v>15.99</v>
      </c>
      <c r="G18" s="18" t="n">
        <v>6.22</v>
      </c>
      <c r="H18" s="18" t="n">
        <v>2.66</v>
      </c>
      <c r="I18" s="14"/>
    </row>
    <row r="19" customFormat="false" ht="18" hidden="false" customHeight="true" outlineLevel="0" collapsed="false">
      <c r="A19" s="11" t="s">
        <v>23</v>
      </c>
      <c r="B19" s="17" t="n">
        <f aca="false">IF(C19=" "," ",C19+D19+E19+F19+G19+H19)</f>
        <v>100.01</v>
      </c>
      <c r="C19" s="18" t="n">
        <v>5.58</v>
      </c>
      <c r="D19" s="18" t="n">
        <v>16.52</v>
      </c>
      <c r="E19" s="18" t="n">
        <v>10.52</v>
      </c>
      <c r="F19" s="18" t="n">
        <v>23.18</v>
      </c>
      <c r="G19" s="18" t="n">
        <v>26.61</v>
      </c>
      <c r="H19" s="18" t="n">
        <v>17.6</v>
      </c>
      <c r="I19" s="14"/>
    </row>
    <row r="20" customFormat="false" ht="18" hidden="false" customHeight="true" outlineLevel="0" collapsed="false">
      <c r="A20" s="11" t="s">
        <v>24</v>
      </c>
      <c r="B20" s="17" t="n">
        <f aca="false">IF(C20=" "," ",C20+D20+E20+F20+G20+H20)</f>
        <v>100</v>
      </c>
      <c r="C20" s="18" t="n">
        <v>6.82</v>
      </c>
      <c r="D20" s="18" t="n">
        <v>35.11</v>
      </c>
      <c r="E20" s="18" t="n">
        <v>20.07</v>
      </c>
      <c r="F20" s="18" t="n">
        <v>24.35</v>
      </c>
      <c r="G20" s="18" t="n">
        <v>10.96</v>
      </c>
      <c r="H20" s="18" t="n">
        <v>2.69</v>
      </c>
      <c r="I20" s="14"/>
    </row>
    <row r="21" customFormat="false" ht="18" hidden="false" customHeight="true" outlineLevel="0" collapsed="false">
      <c r="A21" s="11" t="s">
        <v>25</v>
      </c>
      <c r="B21" s="17" t="n">
        <f aca="false">IF(C21=" "," ",C21+D21+E21+F21+G21+H21)</f>
        <v>99.99</v>
      </c>
      <c r="C21" s="18" t="n">
        <v>4.58</v>
      </c>
      <c r="D21" s="18" t="n">
        <v>43.6</v>
      </c>
      <c r="E21" s="18" t="n">
        <v>24.28</v>
      </c>
      <c r="F21" s="18" t="n">
        <v>22.22</v>
      </c>
      <c r="G21" s="18" t="n">
        <v>4.9</v>
      </c>
      <c r="H21" s="18" t="n">
        <v>0.41</v>
      </c>
      <c r="I21" s="14"/>
    </row>
    <row r="22" customFormat="false" ht="18" hidden="false" customHeight="true" outlineLevel="0" collapsed="false">
      <c r="A22" s="11" t="s">
        <v>26</v>
      </c>
      <c r="B22" s="17" t="n">
        <f aca="false">IF(C22=" "," ",C22+D22+E22+F22+G22+H22)</f>
        <v>100</v>
      </c>
      <c r="C22" s="18" t="n">
        <v>5.3</v>
      </c>
      <c r="D22" s="18" t="n">
        <v>40.5</v>
      </c>
      <c r="E22" s="18" t="n">
        <v>22.94</v>
      </c>
      <c r="F22" s="18" t="n">
        <v>20.15</v>
      </c>
      <c r="G22" s="18" t="n">
        <v>8.15</v>
      </c>
      <c r="H22" s="18" t="n">
        <v>2.96</v>
      </c>
      <c r="I22" s="14"/>
    </row>
    <row r="23" customFormat="false" ht="18" hidden="false" customHeight="true" outlineLevel="0" collapsed="false">
      <c r="A23" s="11" t="s">
        <v>27</v>
      </c>
      <c r="B23" s="17" t="n">
        <f aca="false">IF(C23=" "," ",C23+D23+E23+F23+G23+H23)</f>
        <v>99.99</v>
      </c>
      <c r="C23" s="18" t="n">
        <v>3.38</v>
      </c>
      <c r="D23" s="18" t="n">
        <v>20.87</v>
      </c>
      <c r="E23" s="18" t="n">
        <v>15.63</v>
      </c>
      <c r="F23" s="18" t="n">
        <v>27.34</v>
      </c>
      <c r="G23" s="18" t="n">
        <v>21.97</v>
      </c>
      <c r="H23" s="18" t="n">
        <v>10.8</v>
      </c>
      <c r="I23" s="14"/>
    </row>
    <row r="24" customFormat="false" ht="18" hidden="false" customHeight="true" outlineLevel="0" collapsed="false">
      <c r="A24" s="11" t="s">
        <v>28</v>
      </c>
      <c r="B24" s="17" t="n">
        <f aca="false">IF(C24=" "," ",C24+D24+E24+F24+G24+H24)</f>
        <v>100.01</v>
      </c>
      <c r="C24" s="18" t="n">
        <v>2.28</v>
      </c>
      <c r="D24" s="18" t="n">
        <v>21.99</v>
      </c>
      <c r="E24" s="18" t="n">
        <v>17.64</v>
      </c>
      <c r="F24" s="18" t="n">
        <v>27.94</v>
      </c>
      <c r="G24" s="18" t="n">
        <v>21.34</v>
      </c>
      <c r="H24" s="18" t="n">
        <v>8.82</v>
      </c>
      <c r="I24" s="14"/>
    </row>
    <row r="25" customFormat="false" ht="18" hidden="false" customHeight="true" outlineLevel="0" collapsed="false">
      <c r="A25" s="11" t="s">
        <v>29</v>
      </c>
      <c r="B25" s="17" t="n">
        <f aca="false">IF(C25=" "," ",C25+D25+E25+F25+G25+H25)</f>
        <v>100.01</v>
      </c>
      <c r="C25" s="18" t="n">
        <v>2.79</v>
      </c>
      <c r="D25" s="18" t="n">
        <v>24.59</v>
      </c>
      <c r="E25" s="18" t="n">
        <v>17.7</v>
      </c>
      <c r="F25" s="18" t="n">
        <v>27.86</v>
      </c>
      <c r="G25" s="18" t="n">
        <v>20.4</v>
      </c>
      <c r="H25" s="18" t="n">
        <v>6.67</v>
      </c>
      <c r="I25" s="14"/>
    </row>
    <row r="26" customFormat="false" ht="18" hidden="false" customHeight="true" outlineLevel="0" collapsed="false">
      <c r="A26" s="11" t="s">
        <v>30</v>
      </c>
      <c r="B26" s="17" t="n">
        <f aca="false">IF(C26=" "," ",C26+D26+E26+F26+G26+H26)</f>
        <v>100</v>
      </c>
      <c r="C26" s="18" t="n">
        <v>3.27</v>
      </c>
      <c r="D26" s="18" t="n">
        <v>7.58</v>
      </c>
      <c r="E26" s="18" t="n">
        <v>8.27</v>
      </c>
      <c r="F26" s="18" t="n">
        <v>24.7</v>
      </c>
      <c r="G26" s="18" t="n">
        <v>32.15</v>
      </c>
      <c r="H26" s="18" t="n">
        <v>24.03</v>
      </c>
      <c r="I26" s="14"/>
    </row>
    <row r="27" customFormat="false" ht="18" hidden="false" customHeight="true" outlineLevel="0" collapsed="false">
      <c r="A27" s="11" t="s">
        <v>31</v>
      </c>
      <c r="B27" s="17" t="n">
        <f aca="false">IF(C27=" "," ",C27+D27+E27+F27+G27+H27)</f>
        <v>100</v>
      </c>
      <c r="C27" s="18" t="n">
        <v>1.5</v>
      </c>
      <c r="D27" s="18" t="n">
        <v>14.71</v>
      </c>
      <c r="E27" s="18" t="n">
        <v>11.72</v>
      </c>
      <c r="F27" s="18" t="n">
        <v>23.69</v>
      </c>
      <c r="G27" s="18" t="n">
        <v>28.18</v>
      </c>
      <c r="H27" s="18" t="n">
        <v>20.2</v>
      </c>
      <c r="I27" s="14"/>
    </row>
    <row r="28" customFormat="false" ht="18" hidden="false" customHeight="true" outlineLevel="0" collapsed="false">
      <c r="A28" s="11" t="s">
        <v>32</v>
      </c>
      <c r="B28" s="17" t="n">
        <f aca="false">IF(C28=" "," ",C28+D28+E28+F28+G28+H28)</f>
        <v>99.99</v>
      </c>
      <c r="C28" s="18" t="n">
        <v>6.18</v>
      </c>
      <c r="D28" s="18" t="n">
        <v>21.66</v>
      </c>
      <c r="E28" s="18" t="n">
        <v>19.8</v>
      </c>
      <c r="F28" s="18" t="n">
        <v>28.17</v>
      </c>
      <c r="G28" s="18" t="n">
        <v>19</v>
      </c>
      <c r="H28" s="18" t="n">
        <v>5.18</v>
      </c>
      <c r="I28" s="14"/>
    </row>
    <row r="29" customFormat="false" ht="18" hidden="false" customHeight="true" outlineLevel="0" collapsed="false">
      <c r="A29" s="11" t="s">
        <v>33</v>
      </c>
      <c r="B29" s="17" t="n">
        <f aca="false">IF(C29=" "," ",C29+D29+E29+F29+G29+H29)</f>
        <v>100</v>
      </c>
      <c r="C29" s="18" t="n">
        <v>4.08</v>
      </c>
      <c r="D29" s="18" t="n">
        <v>27.19</v>
      </c>
      <c r="E29" s="18" t="n">
        <v>20.19</v>
      </c>
      <c r="F29" s="18" t="n">
        <v>22.12</v>
      </c>
      <c r="G29" s="18" t="n">
        <v>12.23</v>
      </c>
      <c r="H29" s="18" t="n">
        <v>14.19</v>
      </c>
      <c r="I29" s="14"/>
    </row>
    <row r="30" customFormat="false" ht="18" hidden="false" customHeight="true" outlineLevel="0" collapsed="false">
      <c r="A30" s="11" t="s">
        <v>34</v>
      </c>
      <c r="B30" s="17" t="n">
        <f aca="false">IF(C30=" "," ",C30+D30+E30+F30+G30+H30)</f>
        <v>100</v>
      </c>
      <c r="C30" s="18" t="n">
        <v>4.31</v>
      </c>
      <c r="D30" s="18" t="n">
        <v>14.89</v>
      </c>
      <c r="E30" s="18" t="n">
        <v>16.01</v>
      </c>
      <c r="F30" s="18" t="n">
        <v>31.39</v>
      </c>
      <c r="G30" s="18" t="n">
        <v>25.73</v>
      </c>
      <c r="H30" s="18" t="n">
        <v>7.67</v>
      </c>
      <c r="I30" s="14"/>
    </row>
    <row r="31" customFormat="false" ht="18" hidden="false" customHeight="true" outlineLevel="0" collapsed="false">
      <c r="A31" s="11" t="s">
        <v>35</v>
      </c>
      <c r="B31" s="17" t="n">
        <f aca="false">IF(C31=" "," ",C31+D31+E31+F31+G31+H31)</f>
        <v>100</v>
      </c>
      <c r="C31" s="18" t="n">
        <v>6.34</v>
      </c>
      <c r="D31" s="18" t="n">
        <v>7.36</v>
      </c>
      <c r="E31" s="18" t="n">
        <v>6.97</v>
      </c>
      <c r="F31" s="18" t="n">
        <v>21.42</v>
      </c>
      <c r="G31" s="18" t="n">
        <v>32.06</v>
      </c>
      <c r="H31" s="18" t="n">
        <v>25.85</v>
      </c>
      <c r="I31" s="14"/>
    </row>
    <row r="32" customFormat="false" ht="18" hidden="false" customHeight="true" outlineLevel="0" collapsed="false">
      <c r="A32" s="11" t="s">
        <v>36</v>
      </c>
      <c r="B32" s="17" t="n">
        <f aca="false">IF(C32=" "," ",C32+D32+E32+F32+G32+H32)</f>
        <v>100</v>
      </c>
      <c r="C32" s="18" t="n">
        <v>2.19</v>
      </c>
      <c r="D32" s="18" t="n">
        <v>3.16</v>
      </c>
      <c r="E32" s="18" t="n">
        <v>1.95</v>
      </c>
      <c r="F32" s="18" t="n">
        <v>4.99</v>
      </c>
      <c r="G32" s="18" t="n">
        <v>7.54</v>
      </c>
      <c r="H32" s="18" t="n">
        <v>80.17</v>
      </c>
      <c r="I32" s="14"/>
    </row>
    <row r="33" customFormat="false" ht="18" hidden="false" customHeight="true" outlineLevel="0" collapsed="false">
      <c r="A33" s="11" t="s">
        <v>37</v>
      </c>
      <c r="B33" s="17" t="n">
        <f aca="false">IF(C33=" "," ",C33+D33+E33+F33+G33+H33)</f>
        <v>100</v>
      </c>
      <c r="C33" s="18" t="n">
        <v>2.25</v>
      </c>
      <c r="D33" s="18" t="n">
        <v>15.82</v>
      </c>
      <c r="E33" s="18" t="n">
        <v>12.91</v>
      </c>
      <c r="F33" s="18" t="n">
        <v>22.14</v>
      </c>
      <c r="G33" s="18" t="n">
        <v>24.06</v>
      </c>
      <c r="H33" s="18" t="n">
        <v>22.82</v>
      </c>
      <c r="I33" s="14"/>
    </row>
    <row r="34" customFormat="false" ht="18" hidden="false" customHeight="true" outlineLevel="0" collapsed="false">
      <c r="A34" s="11" t="s">
        <v>38</v>
      </c>
      <c r="B34" s="17" t="n">
        <f aca="false">IF(C34=" "," ",C34+D34+E34+F34+G34+H34)</f>
        <v>100</v>
      </c>
      <c r="C34" s="18" t="n">
        <v>3.28</v>
      </c>
      <c r="D34" s="18" t="n">
        <v>15.49</v>
      </c>
      <c r="E34" s="18" t="n">
        <v>13.47</v>
      </c>
      <c r="F34" s="18" t="n">
        <v>26.3</v>
      </c>
      <c r="G34" s="18" t="n">
        <v>25.97</v>
      </c>
      <c r="H34" s="18" t="n">
        <v>15.49</v>
      </c>
      <c r="I34" s="14"/>
    </row>
    <row r="35" customFormat="false" ht="18" hidden="false" customHeight="true" outlineLevel="0" collapsed="false">
      <c r="A35" s="11" t="s">
        <v>39</v>
      </c>
      <c r="B35" s="17" t="n">
        <f aca="false">IF(C35=" "," ",C35+D35+E35+F35+G35+H35)</f>
        <v>99.99</v>
      </c>
      <c r="C35" s="18" t="n">
        <v>1.21</v>
      </c>
      <c r="D35" s="18" t="n">
        <v>9.33</v>
      </c>
      <c r="E35" s="18" t="n">
        <v>7.9</v>
      </c>
      <c r="F35" s="18" t="n">
        <v>15.77</v>
      </c>
      <c r="G35" s="18" t="n">
        <v>23.04</v>
      </c>
      <c r="H35" s="18" t="n">
        <v>42.74</v>
      </c>
      <c r="I35" s="14"/>
    </row>
    <row r="36" customFormat="false" ht="18" hidden="false" customHeight="true" outlineLevel="0" collapsed="false">
      <c r="A36" s="11" t="s">
        <v>40</v>
      </c>
      <c r="B36" s="17" t="n">
        <f aca="false">IF(C36=" "," ",C36+D36+E36+F36+G36+H36)</f>
        <v>99.99</v>
      </c>
      <c r="C36" s="18" t="n">
        <v>2.32</v>
      </c>
      <c r="D36" s="18" t="n">
        <v>10.26</v>
      </c>
      <c r="E36" s="18" t="n">
        <v>9.6</v>
      </c>
      <c r="F36" s="18" t="n">
        <v>18.87</v>
      </c>
      <c r="G36" s="18" t="n">
        <v>29.14</v>
      </c>
      <c r="H36" s="18" t="n">
        <v>29.8</v>
      </c>
      <c r="I36" s="14"/>
    </row>
    <row r="37" s="20" customFormat="true" ht="18" hidden="false" customHeight="true" outlineLevel="0" collapsed="false">
      <c r="A37" s="11" t="s">
        <v>41</v>
      </c>
      <c r="B37" s="17" t="n">
        <f aca="false">IF(C37=" "," ",C37+D37+E37+F37+G37+H37)</f>
        <v>100</v>
      </c>
      <c r="C37" s="18" t="n">
        <v>0.95</v>
      </c>
      <c r="D37" s="18" t="n">
        <v>9.89</v>
      </c>
      <c r="E37" s="18" t="n">
        <v>6.46</v>
      </c>
      <c r="F37" s="18" t="n">
        <v>13.87</v>
      </c>
      <c r="G37" s="18" t="n">
        <v>22.99</v>
      </c>
      <c r="H37" s="18" t="n">
        <v>45.84</v>
      </c>
      <c r="I37" s="19"/>
    </row>
    <row r="38" customFormat="false" ht="18" hidden="false" customHeight="true" outlineLevel="0" collapsed="false">
      <c r="A38" s="11" t="s">
        <v>42</v>
      </c>
      <c r="B38" s="17" t="n">
        <f aca="false">IF(C38=" "," ",C38+D38+E38+F38+G38+H38)</f>
        <v>100</v>
      </c>
      <c r="C38" s="18" t="n">
        <v>3.07524833310655</v>
      </c>
      <c r="D38" s="18" t="n">
        <v>28.3984215539529</v>
      </c>
      <c r="E38" s="18" t="n">
        <v>19.077425500068</v>
      </c>
      <c r="F38" s="18" t="n">
        <v>24.2209824465914</v>
      </c>
      <c r="G38" s="18" t="n">
        <v>16.492039733297</v>
      </c>
      <c r="H38" s="18" t="n">
        <v>8.73588243298408</v>
      </c>
      <c r="I38" s="14"/>
    </row>
    <row r="39" customFormat="false" ht="18" hidden="false" customHeight="true" outlineLevel="0" collapsed="false">
      <c r="A39" s="11" t="s">
        <v>43</v>
      </c>
      <c r="B39" s="17" t="n">
        <f aca="false">IF(C39=" "," ",C39+D39+E39+F39+G39+H39)</f>
        <v>100</v>
      </c>
      <c r="C39" s="18" t="n">
        <v>3.87859676783603</v>
      </c>
      <c r="D39" s="18" t="n">
        <v>27.0043358297201</v>
      </c>
      <c r="E39" s="18" t="n">
        <v>17.6823019314151</v>
      </c>
      <c r="F39" s="18" t="n">
        <v>22.2112731572724</v>
      </c>
      <c r="G39" s="18" t="n">
        <v>16.5392195506504</v>
      </c>
      <c r="H39" s="18" t="n">
        <v>12.684272763106</v>
      </c>
      <c r="I39" s="14"/>
    </row>
    <row r="40" customFormat="false" ht="18" hidden="false" customHeight="true" outlineLevel="0" collapsed="false">
      <c r="A40" s="11" t="s">
        <v>44</v>
      </c>
      <c r="B40" s="17" t="n">
        <f aca="false">IF(C40=" "," ",C40+D40+E40+F40+G40+H40)</f>
        <v>100</v>
      </c>
      <c r="C40" s="18" t="n">
        <v>3.53694531992596</v>
      </c>
      <c r="D40" s="18" t="n">
        <v>14.7180949522237</v>
      </c>
      <c r="E40" s="18" t="n">
        <v>12.7670218620241</v>
      </c>
      <c r="F40" s="18" t="n">
        <v>23.2928110460753</v>
      </c>
      <c r="G40" s="18" t="n">
        <v>23.5854720096053</v>
      </c>
      <c r="H40" s="18" t="n">
        <v>22.0996548101456</v>
      </c>
      <c r="I40" s="14"/>
    </row>
    <row r="41" customFormat="false" ht="18" hidden="false" customHeight="true" outlineLevel="0" collapsed="false">
      <c r="A41" s="11" t="s">
        <v>45</v>
      </c>
      <c r="B41" s="17" t="n">
        <f aca="false">IF(C41=" "," ",C41+D41+E41+F41+G41+H41)</f>
        <v>100</v>
      </c>
      <c r="C41" s="18" t="n">
        <v>2.56769374416433</v>
      </c>
      <c r="D41" s="18" t="n">
        <v>10.8776844070962</v>
      </c>
      <c r="E41" s="18" t="n">
        <v>10.6909430438842</v>
      </c>
      <c r="F41" s="18" t="n">
        <v>24.6965452847806</v>
      </c>
      <c r="G41" s="18" t="n">
        <v>25.7703081232493</v>
      </c>
      <c r="H41" s="18" t="n">
        <v>25.3968253968254</v>
      </c>
      <c r="I41" s="14"/>
    </row>
    <row r="42" customFormat="false" ht="15" hidden="false" customHeight="false" outlineLevel="0" collapsed="false">
      <c r="A42" s="21"/>
      <c r="B42" s="22"/>
      <c r="C42" s="23"/>
      <c r="D42" s="23"/>
      <c r="E42" s="23"/>
      <c r="F42" s="23"/>
      <c r="G42" s="23"/>
      <c r="H42" s="23"/>
      <c r="I42" s="14"/>
    </row>
    <row r="43" s="24" customFormat="true" ht="12" hidden="false" customHeight="false" outlineLevel="0" collapsed="false"/>
    <row r="44" s="25" customFormat="true" ht="1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5" customFormat="true" ht="1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5" customFormat="true" ht="1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41Z</dcterms:created>
  <dc:creator>且淑芬:</dc:creator>
  <dc:description/>
  <dc:language>en-US</dc:language>
  <cp:lastModifiedBy>MAY</cp:lastModifiedBy>
  <cp:lastPrinted>2008-11-27T06:28:58Z</cp:lastPrinted>
  <dcterms:modified xsi:type="dcterms:W3CDTF">2009-01-15T00:11:33Z</dcterms:modified>
  <cp:revision>0</cp:revision>
  <dc:subject/>
  <dc:title/>
</cp:coreProperties>
</file>