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6"/>
        <rFont val="黑体"/>
        <family val="0"/>
        <charset val="134"/>
      </rPr>
      <t xml:space="preserve">4-5-22  </t>
    </r>
    <r>
      <rPr>
        <sz val="16"/>
        <rFont val="Noto Sans"/>
        <family val="2"/>
      </rPr>
      <t xml:space="preserve">各地区有旅游、商业机构的省定贫困村个数及比重</t>
    </r>
  </si>
  <si>
    <t xml:space="preserve">地    区</t>
  </si>
  <si>
    <t xml:space="preserve">有开展旅游接待
服务的本村居民的村</t>
  </si>
  <si>
    <r>
      <rPr>
        <sz val="10"/>
        <rFont val="Noto Sans"/>
        <family val="2"/>
      </rPr>
      <t xml:space="preserve">村内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米以上的
综合商店或超市的村</t>
    </r>
  </si>
  <si>
    <t xml:space="preserve">村内能买到化肥的村</t>
  </si>
  <si>
    <r>
      <rPr>
        <sz val="10"/>
        <rFont val="Noto Sans"/>
        <family val="2"/>
      </rPr>
      <t xml:space="preserve">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比重</t>
    </r>
    <r>
      <rPr>
        <sz val="10"/>
        <rFont val="宋体"/>
        <family val="0"/>
        <charset val="134"/>
      </rPr>
      <t xml:space="preserve">(%)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_);[RED]\(0\)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14.74"/>
    <col collapsed="false" customWidth="true" hidden="false" outlineLevel="0" max="10" min="8" style="1" width="12.87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7" t="s">
        <v>4</v>
      </c>
      <c r="G3" s="7"/>
    </row>
    <row r="4" customFormat="false" ht="17.25" hidden="false" customHeight="true" outlineLevel="0" collapsed="false">
      <c r="A4" s="5"/>
      <c r="B4" s="6"/>
      <c r="C4" s="6"/>
      <c r="D4" s="6"/>
      <c r="E4" s="6"/>
      <c r="F4" s="7"/>
      <c r="G4" s="7"/>
    </row>
    <row r="5" customFormat="false" ht="17.25" hidden="false" customHeight="true" outlineLevel="0" collapsed="false">
      <c r="A5" s="5"/>
      <c r="B5" s="8" t="s">
        <v>5</v>
      </c>
      <c r="C5" s="8" t="s">
        <v>6</v>
      </c>
      <c r="D5" s="8" t="s">
        <v>5</v>
      </c>
      <c r="E5" s="8" t="s">
        <v>6</v>
      </c>
      <c r="F5" s="8" t="s">
        <v>5</v>
      </c>
      <c r="G5" s="8" t="s">
        <v>6</v>
      </c>
    </row>
    <row r="6" customFormat="false" ht="12.75" hidden="false" customHeight="false" outlineLevel="0" collapsed="false">
      <c r="A6" s="9"/>
      <c r="B6" s="10"/>
      <c r="C6" s="11"/>
      <c r="D6" s="11"/>
      <c r="E6" s="11"/>
      <c r="F6" s="11"/>
      <c r="G6" s="11"/>
    </row>
    <row r="7" customFormat="false" ht="18" hidden="false" customHeight="true" outlineLevel="0" collapsed="false">
      <c r="A7" s="12" t="s">
        <v>7</v>
      </c>
      <c r="B7" s="13" t="n">
        <v>1401</v>
      </c>
      <c r="C7" s="14" t="n">
        <v>1.66133048737104</v>
      </c>
      <c r="D7" s="15" t="n">
        <f aca="false">SUM(D9:D38)</f>
        <v>19701</v>
      </c>
      <c r="E7" s="14" t="n">
        <v>23.3677220443496</v>
      </c>
      <c r="F7" s="15" t="n">
        <f aca="false">SUM(F9:F38)</f>
        <v>32834</v>
      </c>
      <c r="G7" s="14" t="n">
        <v>38.9410648642239</v>
      </c>
    </row>
    <row r="8" customFormat="false" ht="18" hidden="false" customHeight="true" outlineLevel="0" collapsed="false">
      <c r="A8" s="12" t="s">
        <v>8</v>
      </c>
      <c r="B8" s="16"/>
      <c r="C8" s="17"/>
      <c r="D8" s="18"/>
      <c r="E8" s="19"/>
      <c r="F8" s="18"/>
      <c r="G8" s="19"/>
    </row>
    <row r="9" customFormat="false" ht="18" hidden="false" customHeight="true" outlineLevel="0" collapsed="false">
      <c r="A9" s="12" t="s">
        <v>9</v>
      </c>
      <c r="B9" s="20" t="n">
        <v>1</v>
      </c>
      <c r="C9" s="17" t="n">
        <v>3.2258064516129</v>
      </c>
      <c r="D9" s="21" t="n">
        <v>19</v>
      </c>
      <c r="E9" s="17" t="n">
        <v>61.2903225806452</v>
      </c>
      <c r="F9" s="21" t="n">
        <v>10</v>
      </c>
      <c r="G9" s="17" t="n">
        <v>32.258064516129</v>
      </c>
    </row>
    <row r="10" customFormat="false" ht="18" hidden="false" customHeight="true" outlineLevel="0" collapsed="false">
      <c r="A10" s="12" t="s">
        <v>10</v>
      </c>
      <c r="B10" s="20" t="n">
        <v>90</v>
      </c>
      <c r="C10" s="17" t="n">
        <v>1.28223393645819</v>
      </c>
      <c r="D10" s="21" t="n">
        <v>2214</v>
      </c>
      <c r="E10" s="17" t="n">
        <v>31.5429548368714</v>
      </c>
      <c r="F10" s="21" t="n">
        <v>3008</v>
      </c>
      <c r="G10" s="17" t="n">
        <v>42.8551075651802</v>
      </c>
    </row>
    <row r="11" customFormat="false" ht="18" hidden="false" customHeight="true" outlineLevel="0" collapsed="false">
      <c r="A11" s="12" t="s">
        <v>11</v>
      </c>
      <c r="B11" s="20" t="n">
        <v>21</v>
      </c>
      <c r="C11" s="17" t="n">
        <v>0.342130987292278</v>
      </c>
      <c r="D11" s="21" t="n">
        <v>629</v>
      </c>
      <c r="E11" s="17" t="n">
        <v>10.2476376669925</v>
      </c>
      <c r="F11" s="21" t="n">
        <v>1574</v>
      </c>
      <c r="G11" s="17" t="n">
        <v>25.643532095145</v>
      </c>
    </row>
    <row r="12" customFormat="false" ht="18" hidden="false" customHeight="true" outlineLevel="0" collapsed="false">
      <c r="A12" s="12" t="s">
        <v>12</v>
      </c>
      <c r="B12" s="20" t="n">
        <v>30</v>
      </c>
      <c r="C12" s="17" t="n">
        <v>1.71526586620926</v>
      </c>
      <c r="D12" s="21" t="n">
        <v>675</v>
      </c>
      <c r="E12" s="17" t="n">
        <v>38.5934819897084</v>
      </c>
      <c r="F12" s="21" t="n">
        <v>530</v>
      </c>
      <c r="G12" s="17" t="n">
        <v>30.3030303030303</v>
      </c>
    </row>
    <row r="13" customFormat="false" ht="18" hidden="false" customHeight="true" outlineLevel="0" collapsed="false">
      <c r="A13" s="12" t="s">
        <v>13</v>
      </c>
      <c r="B13" s="20" t="n">
        <v>5</v>
      </c>
      <c r="C13" s="17" t="n">
        <v>0.668449197860963</v>
      </c>
      <c r="D13" s="21" t="n">
        <v>417</v>
      </c>
      <c r="E13" s="17" t="n">
        <v>55.7486631016043</v>
      </c>
      <c r="F13" s="21" t="n">
        <v>310</v>
      </c>
      <c r="G13" s="17" t="n">
        <v>41.4438502673797</v>
      </c>
    </row>
    <row r="14" customFormat="false" ht="18" hidden="false" customHeight="true" outlineLevel="0" collapsed="false">
      <c r="A14" s="12" t="s">
        <v>14</v>
      </c>
      <c r="B14" s="20" t="n">
        <v>23</v>
      </c>
      <c r="C14" s="17" t="n">
        <v>1.37395459976105</v>
      </c>
      <c r="D14" s="21" t="n">
        <v>696</v>
      </c>
      <c r="E14" s="17" t="n">
        <v>41.5770609318996</v>
      </c>
      <c r="F14" s="21" t="n">
        <v>484</v>
      </c>
      <c r="G14" s="17" t="n">
        <v>28.9127837514934</v>
      </c>
    </row>
    <row r="15" customFormat="false" ht="18" hidden="false" customHeight="true" outlineLevel="0" collapsed="false">
      <c r="A15" s="12" t="s">
        <v>15</v>
      </c>
      <c r="B15" s="20" t="n">
        <v>13</v>
      </c>
      <c r="C15" s="17" t="n">
        <v>0.698174006444683</v>
      </c>
      <c r="D15" s="21" t="n">
        <v>1012</v>
      </c>
      <c r="E15" s="17" t="n">
        <v>54.3501611170784</v>
      </c>
      <c r="F15" s="21" t="n">
        <v>617</v>
      </c>
      <c r="G15" s="17" t="n">
        <v>33.1364124597207</v>
      </c>
    </row>
    <row r="16" customFormat="false" ht="18" hidden="false" customHeight="true" outlineLevel="0" collapsed="false">
      <c r="A16" s="12" t="s">
        <v>16</v>
      </c>
      <c r="B16" s="16"/>
      <c r="C16" s="17"/>
      <c r="D16" s="18"/>
      <c r="E16" s="19"/>
      <c r="F16" s="18"/>
      <c r="G16" s="19"/>
    </row>
    <row r="17" customFormat="false" ht="18" hidden="false" customHeight="true" outlineLevel="0" collapsed="false">
      <c r="A17" s="12" t="s">
        <v>17</v>
      </c>
      <c r="B17" s="20" t="n">
        <v>7</v>
      </c>
      <c r="C17" s="17" t="n">
        <v>0.694444444444444</v>
      </c>
      <c r="D17" s="21" t="n">
        <v>466</v>
      </c>
      <c r="E17" s="17" t="n">
        <v>46.2301587301587</v>
      </c>
      <c r="F17" s="21" t="n">
        <v>741</v>
      </c>
      <c r="G17" s="17" t="n">
        <v>73.5119047619048</v>
      </c>
    </row>
    <row r="18" customFormat="false" ht="18" hidden="false" customHeight="true" outlineLevel="0" collapsed="false">
      <c r="A18" s="12" t="s">
        <v>18</v>
      </c>
      <c r="B18" s="20" t="n">
        <v>1</v>
      </c>
      <c r="C18" s="17" t="n">
        <v>3.84615384615385</v>
      </c>
      <c r="D18" s="21" t="n">
        <v>6</v>
      </c>
      <c r="E18" s="17" t="n">
        <v>23.0769230769231</v>
      </c>
      <c r="F18" s="21" t="n">
        <v>6</v>
      </c>
      <c r="G18" s="17" t="n">
        <v>23.0769230769231</v>
      </c>
    </row>
    <row r="19" customFormat="false" ht="18" hidden="false" customHeight="true" outlineLevel="0" collapsed="false">
      <c r="A19" s="12" t="s">
        <v>19</v>
      </c>
      <c r="B19" s="20" t="n">
        <v>38</v>
      </c>
      <c r="C19" s="17" t="n">
        <v>2.41116751269036</v>
      </c>
      <c r="D19" s="21" t="n">
        <v>519</v>
      </c>
      <c r="E19" s="17" t="n">
        <v>32.9314720812183</v>
      </c>
      <c r="F19" s="21" t="n">
        <v>813</v>
      </c>
      <c r="G19" s="17" t="n">
        <v>51.5862944162436</v>
      </c>
    </row>
    <row r="20" customFormat="false" ht="18" hidden="false" customHeight="true" outlineLevel="0" collapsed="false">
      <c r="A20" s="12" t="s">
        <v>20</v>
      </c>
      <c r="B20" s="20" t="n">
        <v>8</v>
      </c>
      <c r="C20" s="17" t="n">
        <v>1.71673819742489</v>
      </c>
      <c r="D20" s="21" t="n">
        <v>77</v>
      </c>
      <c r="E20" s="17" t="n">
        <v>16.5236051502146</v>
      </c>
      <c r="F20" s="21" t="n">
        <v>194</v>
      </c>
      <c r="G20" s="17" t="n">
        <v>41.6309012875537</v>
      </c>
    </row>
    <row r="21" customFormat="false" ht="18" hidden="false" customHeight="true" outlineLevel="0" collapsed="false">
      <c r="A21" s="12" t="s">
        <v>21</v>
      </c>
      <c r="B21" s="20" t="n">
        <v>26</v>
      </c>
      <c r="C21" s="17" t="n">
        <v>1.29482071713147</v>
      </c>
      <c r="D21" s="21" t="n">
        <v>654</v>
      </c>
      <c r="E21" s="17" t="n">
        <v>32.5697211155378</v>
      </c>
      <c r="F21" s="21" t="n">
        <v>1142</v>
      </c>
      <c r="G21" s="17" t="n">
        <v>56.8725099601594</v>
      </c>
    </row>
    <row r="22" customFormat="false" ht="18" hidden="false" customHeight="true" outlineLevel="0" collapsed="false">
      <c r="A22" s="12" t="s">
        <v>22</v>
      </c>
      <c r="B22" s="20" t="n">
        <v>34</v>
      </c>
      <c r="C22" s="17" t="n">
        <v>0.986364955033362</v>
      </c>
      <c r="D22" s="21" t="n">
        <v>1408</v>
      </c>
      <c r="E22" s="17" t="n">
        <v>40.8471134319698</v>
      </c>
      <c r="F22" s="21" t="n">
        <v>2041</v>
      </c>
      <c r="G22" s="17" t="n">
        <v>59.2109080359733</v>
      </c>
    </row>
    <row r="23" customFormat="false" ht="18" hidden="false" customHeight="true" outlineLevel="0" collapsed="false">
      <c r="A23" s="12" t="s">
        <v>23</v>
      </c>
      <c r="B23" s="20" t="n">
        <v>144</v>
      </c>
      <c r="C23" s="17" t="n">
        <v>1.78859768972798</v>
      </c>
      <c r="D23" s="21" t="n">
        <v>3249</v>
      </c>
      <c r="E23" s="17" t="n">
        <v>40.3552353744876</v>
      </c>
      <c r="F23" s="21" t="n">
        <v>4012</v>
      </c>
      <c r="G23" s="17" t="n">
        <v>49.832318966588</v>
      </c>
    </row>
    <row r="24" customFormat="false" ht="18" hidden="false" customHeight="true" outlineLevel="0" collapsed="false">
      <c r="A24" s="12" t="s">
        <v>24</v>
      </c>
      <c r="B24" s="20" t="n">
        <v>97</v>
      </c>
      <c r="C24" s="17" t="n">
        <v>2.37628613424792</v>
      </c>
      <c r="D24" s="21" t="n">
        <v>1339</v>
      </c>
      <c r="E24" s="17" t="n">
        <v>32.8025477707006</v>
      </c>
      <c r="F24" s="21" t="n">
        <v>2381</v>
      </c>
      <c r="G24" s="17" t="n">
        <v>58.3292503674669</v>
      </c>
    </row>
    <row r="25" customFormat="false" ht="18" hidden="false" customHeight="true" outlineLevel="0" collapsed="false">
      <c r="A25" s="12" t="s">
        <v>25</v>
      </c>
      <c r="B25" s="20" t="n">
        <v>47</v>
      </c>
      <c r="C25" s="17" t="n">
        <v>1.3371266002845</v>
      </c>
      <c r="D25" s="21" t="n">
        <v>593</v>
      </c>
      <c r="E25" s="17" t="n">
        <v>16.8705547652916</v>
      </c>
      <c r="F25" s="21" t="n">
        <v>1182</v>
      </c>
      <c r="G25" s="17" t="n">
        <v>33.6273115220484</v>
      </c>
    </row>
    <row r="26" customFormat="false" ht="18" hidden="false" customHeight="true" outlineLevel="0" collapsed="false">
      <c r="A26" s="12" t="s">
        <v>26</v>
      </c>
      <c r="B26" s="20" t="n">
        <v>22</v>
      </c>
      <c r="C26" s="17" t="n">
        <v>0.959023539668701</v>
      </c>
      <c r="D26" s="21" t="n">
        <v>440</v>
      </c>
      <c r="E26" s="17" t="n">
        <v>19.180470793374</v>
      </c>
      <c r="F26" s="21" t="n">
        <v>1129</v>
      </c>
      <c r="G26" s="17" t="n">
        <v>49.2153443766347</v>
      </c>
    </row>
    <row r="27" customFormat="false" ht="18" hidden="false" customHeight="true" outlineLevel="0" collapsed="false">
      <c r="A27" s="12" t="s">
        <v>27</v>
      </c>
      <c r="B27" s="20" t="n">
        <v>51</v>
      </c>
      <c r="C27" s="17" t="n">
        <v>1.54545454545455</v>
      </c>
      <c r="D27" s="21" t="n">
        <v>358</v>
      </c>
      <c r="E27" s="17" t="n">
        <v>10.8484848484849</v>
      </c>
      <c r="F27" s="21" t="n">
        <v>1246</v>
      </c>
      <c r="G27" s="17" t="n">
        <v>37.7575757575758</v>
      </c>
    </row>
    <row r="28" customFormat="false" ht="18" hidden="false" customHeight="true" outlineLevel="0" collapsed="false">
      <c r="A28" s="12" t="s">
        <v>28</v>
      </c>
      <c r="B28" s="20" t="n">
        <v>3</v>
      </c>
      <c r="C28" s="17" t="n">
        <v>0.748129675810474</v>
      </c>
      <c r="D28" s="21" t="n">
        <v>17</v>
      </c>
      <c r="E28" s="17" t="n">
        <v>4.23940149625935</v>
      </c>
      <c r="F28" s="21" t="n">
        <v>79</v>
      </c>
      <c r="G28" s="17" t="n">
        <v>19.7007481296758</v>
      </c>
    </row>
    <row r="29" customFormat="false" ht="18" hidden="false" customHeight="true" outlineLevel="0" collapsed="false">
      <c r="A29" s="12" t="s">
        <v>29</v>
      </c>
      <c r="B29" s="20" t="n">
        <v>48</v>
      </c>
      <c r="C29" s="17" t="n">
        <v>3.18936877076412</v>
      </c>
      <c r="D29" s="21" t="n">
        <v>345</v>
      </c>
      <c r="E29" s="17" t="n">
        <v>22.9235880398671</v>
      </c>
      <c r="F29" s="21" t="n">
        <v>948</v>
      </c>
      <c r="G29" s="17" t="n">
        <v>62.9900332225914</v>
      </c>
    </row>
    <row r="30" customFormat="false" ht="18" hidden="false" customHeight="true" outlineLevel="0" collapsed="false">
      <c r="A30" s="12" t="s">
        <v>30</v>
      </c>
      <c r="B30" s="20" t="n">
        <v>153</v>
      </c>
      <c r="C30" s="17" t="n">
        <v>2.41172761664565</v>
      </c>
      <c r="D30" s="21" t="n">
        <v>1036</v>
      </c>
      <c r="E30" s="17" t="n">
        <v>16.3303909205549</v>
      </c>
      <c r="F30" s="21" t="n">
        <v>3032</v>
      </c>
      <c r="G30" s="17" t="n">
        <v>47.7931904161412</v>
      </c>
    </row>
    <row r="31" customFormat="false" ht="18" hidden="false" customHeight="true" outlineLevel="0" collapsed="false">
      <c r="A31" s="12" t="s">
        <v>31</v>
      </c>
      <c r="B31" s="20" t="n">
        <v>94</v>
      </c>
      <c r="C31" s="17" t="n">
        <v>1.27009863531955</v>
      </c>
      <c r="D31" s="21" t="n">
        <v>593</v>
      </c>
      <c r="E31" s="17" t="n">
        <v>8.012430752601</v>
      </c>
      <c r="F31" s="21" t="n">
        <v>1892</v>
      </c>
      <c r="G31" s="17" t="n">
        <v>25.5641129577084</v>
      </c>
    </row>
    <row r="32" customFormat="false" ht="18" hidden="false" customHeight="true" outlineLevel="0" collapsed="false">
      <c r="A32" s="12" t="s">
        <v>32</v>
      </c>
      <c r="B32" s="20" t="n">
        <v>117</v>
      </c>
      <c r="C32" s="17" t="n">
        <v>3.06443163960189</v>
      </c>
      <c r="D32" s="21" t="n">
        <v>577</v>
      </c>
      <c r="E32" s="17" t="n">
        <v>15.1126244106862</v>
      </c>
      <c r="F32" s="21" t="n">
        <v>1504</v>
      </c>
      <c r="G32" s="17" t="n">
        <v>39.3923520167627</v>
      </c>
    </row>
    <row r="33" customFormat="false" ht="18" hidden="false" customHeight="true" outlineLevel="0" collapsed="false">
      <c r="A33" s="12" t="s">
        <v>33</v>
      </c>
      <c r="B33" s="20" t="n">
        <v>3</v>
      </c>
      <c r="C33" s="17" t="n">
        <v>0.364963503649635</v>
      </c>
      <c r="D33" s="21" t="n">
        <v>42</v>
      </c>
      <c r="E33" s="17" t="n">
        <v>5.10948905109489</v>
      </c>
      <c r="F33" s="21" t="n">
        <v>31</v>
      </c>
      <c r="G33" s="17" t="n">
        <v>3.7712895377129</v>
      </c>
    </row>
    <row r="34" customFormat="false" ht="18" hidden="false" customHeight="true" outlineLevel="0" collapsed="false">
      <c r="A34" s="12" t="s">
        <v>34</v>
      </c>
      <c r="B34" s="20" t="n">
        <v>139</v>
      </c>
      <c r="C34" s="17" t="n">
        <v>2.84428074483323</v>
      </c>
      <c r="D34" s="21" t="n">
        <v>902</v>
      </c>
      <c r="E34" s="17" t="n">
        <v>18.4571311643135</v>
      </c>
      <c r="F34" s="21" t="n">
        <v>1663</v>
      </c>
      <c r="G34" s="17" t="n">
        <v>34.0290566809904</v>
      </c>
    </row>
    <row r="35" customFormat="false" ht="18" hidden="false" customHeight="true" outlineLevel="0" collapsed="false">
      <c r="A35" s="12" t="s">
        <v>35</v>
      </c>
      <c r="B35" s="20" t="n">
        <v>76</v>
      </c>
      <c r="C35" s="17" t="n">
        <v>1.56992356951043</v>
      </c>
      <c r="D35" s="21" t="n">
        <v>792</v>
      </c>
      <c r="E35" s="17" t="n">
        <v>16.3602561454245</v>
      </c>
      <c r="F35" s="21" t="n">
        <v>1316</v>
      </c>
      <c r="G35" s="17" t="n">
        <v>27.1844660194175</v>
      </c>
    </row>
    <row r="36" customFormat="false" ht="18" hidden="false" customHeight="true" outlineLevel="0" collapsed="false">
      <c r="A36" s="12" t="s">
        <v>36</v>
      </c>
      <c r="B36" s="20" t="n">
        <v>48</v>
      </c>
      <c r="C36" s="17" t="n">
        <v>2.00752823086575</v>
      </c>
      <c r="D36" s="21" t="n">
        <v>301</v>
      </c>
      <c r="E36" s="17" t="n">
        <v>12.5888749477206</v>
      </c>
      <c r="F36" s="21" t="n">
        <v>261</v>
      </c>
      <c r="G36" s="17" t="n">
        <v>10.9159347553325</v>
      </c>
    </row>
    <row r="37" customFormat="false" ht="18" hidden="false" customHeight="true" outlineLevel="0" collapsed="false">
      <c r="A37" s="12" t="s">
        <v>37</v>
      </c>
      <c r="B37" s="20"/>
      <c r="C37" s="17"/>
      <c r="D37" s="21" t="n">
        <v>44</v>
      </c>
      <c r="E37" s="17" t="n">
        <v>14.5695364238411</v>
      </c>
      <c r="F37" s="21" t="n">
        <v>49</v>
      </c>
      <c r="G37" s="17" t="n">
        <v>16.2251655629139</v>
      </c>
    </row>
    <row r="38" s="22" customFormat="true" ht="18" hidden="false" customHeight="true" outlineLevel="0" collapsed="false">
      <c r="A38" s="12" t="s">
        <v>38</v>
      </c>
      <c r="B38" s="20" t="n">
        <v>62</v>
      </c>
      <c r="C38" s="17" t="n">
        <v>2.36822001527884</v>
      </c>
      <c r="D38" s="21" t="n">
        <v>281</v>
      </c>
      <c r="E38" s="17" t="n">
        <v>10.733384262796</v>
      </c>
      <c r="F38" s="21" t="n">
        <v>639</v>
      </c>
      <c r="G38" s="17" t="n">
        <v>24.4079449961803</v>
      </c>
    </row>
    <row r="39" customFormat="false" ht="18" hidden="false" customHeight="true" outlineLevel="0" collapsed="false">
      <c r="A39" s="12" t="s">
        <v>39</v>
      </c>
      <c r="B39" s="20" t="n">
        <v>166</v>
      </c>
      <c r="C39" s="17" t="n">
        <v>1.12940536127364</v>
      </c>
      <c r="D39" s="21" t="n">
        <v>4647</v>
      </c>
      <c r="E39" s="17" t="n">
        <v>31.6505647026806</v>
      </c>
      <c r="F39" s="21" t="n">
        <v>7208</v>
      </c>
      <c r="G39" s="17" t="n">
        <v>49.0747040413662</v>
      </c>
      <c r="H39" s="22"/>
    </row>
    <row r="40" customFormat="false" ht="18" hidden="false" customHeight="true" outlineLevel="0" collapsed="false">
      <c r="A40" s="12" t="s">
        <v>40</v>
      </c>
      <c r="B40" s="20" t="n">
        <v>373</v>
      </c>
      <c r="C40" s="17" t="n">
        <v>1.4702404414663</v>
      </c>
      <c r="D40" s="21" t="n">
        <v>6983</v>
      </c>
      <c r="E40" s="17" t="n">
        <v>27.5246353961372</v>
      </c>
      <c r="F40" s="21" t="n">
        <v>11104</v>
      </c>
      <c r="G40" s="17" t="n">
        <v>43.7682301931415</v>
      </c>
    </row>
    <row r="41" customFormat="false" ht="18" hidden="false" customHeight="true" outlineLevel="0" collapsed="false">
      <c r="A41" s="12" t="s">
        <v>41</v>
      </c>
      <c r="B41" s="20" t="n">
        <v>821</v>
      </c>
      <c r="C41" s="17" t="n">
        <v>2.05362949622292</v>
      </c>
      <c r="D41" s="21" t="n">
        <v>5946</v>
      </c>
      <c r="E41" s="17" t="n">
        <v>14.873180249137</v>
      </c>
      <c r="F41" s="21" t="n">
        <v>13111</v>
      </c>
      <c r="G41" s="17" t="n">
        <v>32.7955375456501</v>
      </c>
    </row>
    <row r="42" customFormat="false" ht="18" hidden="false" customHeight="true" outlineLevel="0" collapsed="false">
      <c r="A42" s="12" t="s">
        <v>42</v>
      </c>
      <c r="B42" s="20" t="n">
        <v>41</v>
      </c>
      <c r="C42" s="17" t="n">
        <v>0.957049486461251</v>
      </c>
      <c r="D42" s="21" t="n">
        <v>2125</v>
      </c>
      <c r="E42" s="17" t="n">
        <v>49.6031746031746</v>
      </c>
      <c r="F42" s="21" t="n">
        <v>1411</v>
      </c>
      <c r="G42" s="17" t="n">
        <v>32.9365079365079</v>
      </c>
    </row>
    <row r="43" customFormat="false" ht="13.5" hidden="false" customHeight="false" outlineLevel="0" collapsed="false">
      <c r="A43" s="23"/>
      <c r="B43" s="24"/>
      <c r="C43" s="25"/>
      <c r="D43" s="26"/>
      <c r="E43" s="27"/>
      <c r="F43" s="26"/>
      <c r="G43" s="27"/>
    </row>
    <row r="44" s="28" customFormat="true" ht="12" hidden="false" customHeight="false" outlineLevel="0" collapsed="false"/>
    <row r="45" s="29" customFormat="true" ht="12" hidden="false" customHeight="false" outlineLevel="0" collapsed="false"/>
    <row r="46" s="30" customFormat="true" ht="12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</row>
    <row r="47" s="30" customFormat="true" ht="12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</row>
    <row r="48" s="30" customFormat="true" ht="12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</row>
    <row r="49" s="30" customFormat="true" ht="12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</row>
    <row r="50" s="30" customFormat="true" ht="12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</row>
    <row r="51" s="30" customFormat="true" ht="12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</row>
    <row r="52" s="30" customFormat="true" ht="12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</row>
    <row r="53" s="30" customFormat="true" ht="12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</row>
    <row r="54" s="30" customFormat="true" ht="1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</row>
    <row r="55" s="30" customFormat="true" ht="12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</row>
    <row r="56" s="30" customFormat="true" ht="12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</row>
    <row r="57" s="30" customFormat="true" ht="12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</row>
    <row r="58" s="30" customFormat="true" ht="12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</row>
    <row r="59" s="30" customFormat="true" ht="12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</row>
    <row r="60" s="30" customFormat="true" ht="12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</row>
    <row r="61" s="30" customFormat="true" ht="12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</row>
    <row r="62" s="30" customFormat="true" ht="12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</row>
    <row r="63" s="30" customFormat="true" ht="12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</row>
    <row r="64" s="30" customFormat="true" ht="12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</row>
    <row r="65" s="30" customFormat="true" ht="12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</row>
    <row r="66" s="30" customFormat="true" ht="12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</row>
    <row r="67" s="30" customFormat="true" ht="12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</row>
    <row r="68" s="30" customFormat="true" ht="12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  <c r="IV68" s="28"/>
    </row>
    <row r="69" s="30" customFormat="true" ht="12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28"/>
    </row>
    <row r="70" s="30" customFormat="true" ht="12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28"/>
    </row>
    <row r="71" s="30" customFormat="true" ht="12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  <c r="IV71" s="28"/>
    </row>
    <row r="72" s="30" customFormat="true" ht="12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U72" s="28"/>
      <c r="IV72" s="28"/>
    </row>
    <row r="73" s="30" customFormat="true" ht="12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U73" s="28"/>
      <c r="IV73" s="28"/>
    </row>
    <row r="74" s="30" customFormat="true" ht="12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28"/>
    </row>
    <row r="75" s="30" customFormat="true" ht="12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  <c r="IV75" s="28"/>
    </row>
    <row r="76" s="30" customFormat="true" ht="12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  <c r="IV76" s="28"/>
    </row>
    <row r="77" s="30" customFormat="true" ht="12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  <c r="IV77" s="28"/>
    </row>
    <row r="78" s="30" customFormat="true" ht="12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</row>
    <row r="79" s="30" customFormat="true" ht="12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</row>
    <row r="80" s="30" customFormat="true" ht="12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</row>
    <row r="81" s="30" customFormat="true" ht="12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</row>
    <row r="82" s="30" customFormat="true" ht="12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</row>
    <row r="83" s="30" customFormat="true" ht="12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</row>
    <row r="84" s="30" customFormat="true" ht="12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</row>
    <row r="85" s="30" customFormat="true" ht="12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</row>
    <row r="86" s="30" customFormat="true" ht="12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</row>
    <row r="87" s="30" customFormat="true" ht="12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</row>
    <row r="88" s="30" customFormat="true" ht="12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</row>
    <row r="89" s="30" customFormat="true" ht="12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</row>
    <row r="90" s="30" customFormat="true" ht="12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</row>
    <row r="91" s="30" customFormat="true" ht="12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</row>
    <row r="92" s="30" customFormat="true" ht="12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</row>
    <row r="93" s="30" customFormat="true" ht="12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28"/>
      <c r="IV93" s="28"/>
    </row>
  </sheetData>
  <mergeCells count="56">
    <mergeCell ref="A1:G1"/>
    <mergeCell ref="B2:G2"/>
    <mergeCell ref="A3:A5"/>
    <mergeCell ref="B3:C4"/>
    <mergeCell ref="D3:E4"/>
    <mergeCell ref="F3:G4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8:14:35Z</dcterms:created>
  <dc:creator>李华丽:</dc:creator>
  <dc:description/>
  <dc:language>en-US</dc:language>
  <cp:lastModifiedBy>MAY</cp:lastModifiedBy>
  <cp:lastPrinted>2008-11-27T06:28:42Z</cp:lastPrinted>
  <dcterms:modified xsi:type="dcterms:W3CDTF">2009-01-15T00:12:15Z</dcterms:modified>
  <cp:revision>0</cp:revision>
  <dc:subject/>
  <dc:title/>
</cp:coreProperties>
</file>