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5-21  </t>
    </r>
    <r>
      <rPr>
        <sz val="16"/>
        <rFont val="Noto Sans"/>
        <family val="2"/>
      </rPr>
      <t xml:space="preserve">各地区按到医院、卫生院的距离分的省定贫困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_);[RED]\(0.00\)"/>
    <numFmt numFmtId="168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8" min="2" style="1" width="12.36"/>
    <col collapsed="false" customWidth="true" hidden="false" outlineLevel="0" max="11" min="9" style="1" width="10.12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6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  <c r="H5" s="10"/>
    </row>
    <row r="6" customFormat="false" ht="18" hidden="false" customHeight="true" outlineLevel="0" collapsed="false">
      <c r="A6" s="11" t="s">
        <v>10</v>
      </c>
      <c r="B6" s="12" t="n">
        <f aca="false">IF(C6=" "," ",C6+D6+E6+F6+G6+H6)</f>
        <v>100</v>
      </c>
      <c r="C6" s="13" t="n">
        <v>5.50812285070556</v>
      </c>
      <c r="D6" s="13" t="n">
        <v>29.0786197082889</v>
      </c>
      <c r="E6" s="13" t="n">
        <v>20.2407209771137</v>
      </c>
      <c r="F6" s="13" t="n">
        <v>25.747658010198</v>
      </c>
      <c r="G6" s="13" t="n">
        <v>14.8120479070319</v>
      </c>
      <c r="H6" s="13" t="n">
        <v>4.61283054666192</v>
      </c>
      <c r="I6" s="14"/>
    </row>
    <row r="7" customFormat="false" ht="18" hidden="false" customHeight="true" outlineLevel="0" collapsed="false">
      <c r="A7" s="11" t="s">
        <v>11</v>
      </c>
      <c r="B7" s="15"/>
      <c r="C7" s="16"/>
      <c r="D7" s="16"/>
      <c r="E7" s="16"/>
      <c r="F7" s="16"/>
      <c r="G7" s="16"/>
      <c r="H7" s="16"/>
      <c r="I7" s="14"/>
    </row>
    <row r="8" customFormat="false" ht="18" hidden="false" customHeight="true" outlineLevel="0" collapsed="false">
      <c r="A8" s="11" t="s">
        <v>12</v>
      </c>
      <c r="B8" s="17" t="n">
        <f aca="false">IF(C8=" "," ",C8+D8+E8+F8+G8+H8)</f>
        <v>100</v>
      </c>
      <c r="C8" s="18" t="n">
        <v>9.67741935483871</v>
      </c>
      <c r="D8" s="18" t="n">
        <v>51.6129032258065</v>
      </c>
      <c r="E8" s="18" t="n">
        <v>25.8064516129032</v>
      </c>
      <c r="F8" s="18" t="n">
        <v>12.9032258064516</v>
      </c>
      <c r="G8" s="18"/>
      <c r="H8" s="18"/>
      <c r="I8" s="14"/>
    </row>
    <row r="9" customFormat="false" ht="18" hidden="false" customHeight="true" outlineLevel="0" collapsed="false">
      <c r="A9" s="11" t="s">
        <v>13</v>
      </c>
      <c r="B9" s="17" t="n">
        <f aca="false">IF(C9=" "," ",C9+D9+E9+F9+G9+H9)</f>
        <v>100</v>
      </c>
      <c r="C9" s="18" t="n">
        <v>5.54210001424704</v>
      </c>
      <c r="D9" s="18" t="n">
        <v>38.6379826186066</v>
      </c>
      <c r="E9" s="18" t="n">
        <v>23.9635275680296</v>
      </c>
      <c r="F9" s="18" t="n">
        <v>22.9947285938168</v>
      </c>
      <c r="G9" s="18" t="n">
        <v>7.66490953127226</v>
      </c>
      <c r="H9" s="18" t="n">
        <v>1.19675167402764</v>
      </c>
      <c r="I9" s="14"/>
    </row>
    <row r="10" customFormat="false" ht="18" hidden="false" customHeight="true" outlineLevel="0" collapsed="false">
      <c r="A10" s="11" t="s">
        <v>14</v>
      </c>
      <c r="B10" s="17" t="n">
        <f aca="false">IF(C10=" "," ",C10+D10+E10+F10+G10+H10)</f>
        <v>100</v>
      </c>
      <c r="C10" s="18" t="n">
        <v>5.66959921798631</v>
      </c>
      <c r="D10" s="18" t="n">
        <v>26.099706744868</v>
      </c>
      <c r="E10" s="18" t="n">
        <v>24.4216357119583</v>
      </c>
      <c r="F10" s="18" t="n">
        <v>29.8142717497556</v>
      </c>
      <c r="G10" s="18" t="n">
        <v>12.593678722711</v>
      </c>
      <c r="H10" s="18" t="n">
        <v>1.40110785272076</v>
      </c>
      <c r="I10" s="14"/>
    </row>
    <row r="11" customFormat="false" ht="18" hidden="false" customHeight="true" outlineLevel="0" collapsed="false">
      <c r="A11" s="11" t="s">
        <v>15</v>
      </c>
      <c r="B11" s="17" t="n">
        <f aca="false">IF(C11=" "," ",C11+D11+E11+F11+G11+H11)</f>
        <v>100</v>
      </c>
      <c r="C11" s="18" t="n">
        <v>7.03259005145798</v>
      </c>
      <c r="D11" s="18" t="n">
        <v>17.1526586620926</v>
      </c>
      <c r="E11" s="18" t="n">
        <v>14.2367066895369</v>
      </c>
      <c r="F11" s="18" t="n">
        <v>26.8153230417381</v>
      </c>
      <c r="G11" s="18" t="n">
        <v>23.5563178959405</v>
      </c>
      <c r="H11" s="18" t="n">
        <v>11.2064036592338</v>
      </c>
      <c r="I11" s="14"/>
    </row>
    <row r="12" customFormat="false" ht="18" hidden="false" customHeight="true" outlineLevel="0" collapsed="false">
      <c r="A12" s="11" t="s">
        <v>16</v>
      </c>
      <c r="B12" s="17" t="n">
        <f aca="false">IF(C12=" "," ",C12+D12+E12+F12+G12+H12)</f>
        <v>100</v>
      </c>
      <c r="C12" s="18" t="n">
        <v>5.48128342245989</v>
      </c>
      <c r="D12" s="18" t="n">
        <v>21.7914438502674</v>
      </c>
      <c r="E12" s="18" t="n">
        <v>23.9304812834225</v>
      </c>
      <c r="F12" s="18" t="n">
        <v>34.4919786096257</v>
      </c>
      <c r="G12" s="18" t="n">
        <v>12.8342245989305</v>
      </c>
      <c r="H12" s="18" t="n">
        <v>1.47058823529412</v>
      </c>
      <c r="I12" s="14"/>
    </row>
    <row r="13" customFormat="false" ht="18" hidden="false" customHeight="true" outlineLevel="0" collapsed="false">
      <c r="A13" s="11" t="s">
        <v>17</v>
      </c>
      <c r="B13" s="17" t="n">
        <f aca="false">IF(C13=" "," ",C13+D13+E13+F13+G13+H13)</f>
        <v>100</v>
      </c>
      <c r="C13" s="18" t="n">
        <v>6.33213859020311</v>
      </c>
      <c r="D13" s="18" t="n">
        <v>22.520908004779</v>
      </c>
      <c r="E13" s="18" t="n">
        <v>19.9522102747909</v>
      </c>
      <c r="F13" s="18" t="n">
        <v>30.7048984468339</v>
      </c>
      <c r="G13" s="18" t="n">
        <v>16.1887694145759</v>
      </c>
      <c r="H13" s="18" t="n">
        <v>4.30107526881721</v>
      </c>
      <c r="I13" s="14"/>
    </row>
    <row r="14" customFormat="false" ht="18" hidden="false" customHeight="true" outlineLevel="0" collapsed="false">
      <c r="A14" s="11" t="s">
        <v>18</v>
      </c>
      <c r="B14" s="17" t="n">
        <f aca="false">IF(C14=" "," ",C14+D14+E14+F14+G14+H14)</f>
        <v>100</v>
      </c>
      <c r="C14" s="18" t="n">
        <v>8.96885069817401</v>
      </c>
      <c r="D14" s="18" t="n">
        <v>20.9989258861439</v>
      </c>
      <c r="E14" s="18" t="n">
        <v>20.6229860365199</v>
      </c>
      <c r="F14" s="18" t="n">
        <v>35.499462943072</v>
      </c>
      <c r="G14" s="18" t="n">
        <v>11.6004296455424</v>
      </c>
      <c r="H14" s="18" t="n">
        <v>2.3093447905478</v>
      </c>
      <c r="I14" s="14"/>
    </row>
    <row r="15" customFormat="false" ht="18" hidden="false" customHeight="true" outlineLevel="0" collapsed="false">
      <c r="A15" s="11" t="s">
        <v>19</v>
      </c>
      <c r="B15" s="15"/>
      <c r="C15" s="16"/>
      <c r="D15" s="16"/>
      <c r="E15" s="16"/>
      <c r="F15" s="16"/>
      <c r="G15" s="16"/>
      <c r="H15" s="16"/>
      <c r="I15" s="14"/>
    </row>
    <row r="16" customFormat="false" ht="18" hidden="false" customHeight="true" outlineLevel="0" collapsed="false">
      <c r="A16" s="11" t="s">
        <v>20</v>
      </c>
      <c r="B16" s="17" t="n">
        <f aca="false">IF(C16=" "," ",C16+D16+E16+F16+G16+H16)</f>
        <v>100</v>
      </c>
      <c r="C16" s="18" t="n">
        <v>4.26587301587302</v>
      </c>
      <c r="D16" s="18" t="n">
        <v>47.6190476190476</v>
      </c>
      <c r="E16" s="18" t="n">
        <v>28.968253968254</v>
      </c>
      <c r="F16" s="18" t="n">
        <v>17.7579365079365</v>
      </c>
      <c r="G16" s="18" t="n">
        <v>1.38888888888889</v>
      </c>
      <c r="H16" s="18"/>
      <c r="I16" s="14"/>
    </row>
    <row r="17" customFormat="false" ht="18" hidden="false" customHeight="true" outlineLevel="0" collapsed="false">
      <c r="A17" s="11" t="s">
        <v>21</v>
      </c>
      <c r="B17" s="17" t="n">
        <f aca="false">IF(C17=" "," ",C17+D17+E17+F17+G17+H17)</f>
        <v>100</v>
      </c>
      <c r="C17" s="18" t="n">
        <v>15.3846153846154</v>
      </c>
      <c r="D17" s="18" t="n">
        <v>42.3076923076923</v>
      </c>
      <c r="E17" s="18" t="n">
        <v>15.3846153846154</v>
      </c>
      <c r="F17" s="18" t="n">
        <v>3.84615384615385</v>
      </c>
      <c r="G17" s="18" t="n">
        <v>15.3846153846154</v>
      </c>
      <c r="H17" s="18" t="n">
        <v>7.69230769230769</v>
      </c>
      <c r="I17" s="14"/>
    </row>
    <row r="18" customFormat="false" ht="18" hidden="false" customHeight="true" outlineLevel="0" collapsed="false">
      <c r="A18" s="11" t="s">
        <v>22</v>
      </c>
      <c r="B18" s="17" t="n">
        <f aca="false">IF(C18=" "," ",C18+D18+E18+F18+G18+H18)</f>
        <v>100</v>
      </c>
      <c r="C18" s="18" t="n">
        <v>7.23350253807107</v>
      </c>
      <c r="D18" s="18" t="n">
        <v>44.0989847715736</v>
      </c>
      <c r="E18" s="18" t="n">
        <v>26.5228426395939</v>
      </c>
      <c r="F18" s="18" t="n">
        <v>17.8934010152284</v>
      </c>
      <c r="G18" s="18" t="n">
        <v>3.68020304568528</v>
      </c>
      <c r="H18" s="18" t="n">
        <v>0.571065989847716</v>
      </c>
      <c r="I18" s="14"/>
    </row>
    <row r="19" customFormat="false" ht="18" hidden="false" customHeight="true" outlineLevel="0" collapsed="false">
      <c r="A19" s="11" t="s">
        <v>23</v>
      </c>
      <c r="B19" s="17" t="n">
        <f aca="false">IF(C19=" "," ",C19+D19+E19+F19+G19+H19)</f>
        <v>100</v>
      </c>
      <c r="C19" s="18" t="n">
        <v>5.79399141630901</v>
      </c>
      <c r="D19" s="18" t="n">
        <v>20.8154506437768</v>
      </c>
      <c r="E19" s="18" t="n">
        <v>11.3733905579399</v>
      </c>
      <c r="F19" s="18" t="n">
        <v>29.8283261802575</v>
      </c>
      <c r="G19" s="18" t="n">
        <v>26.3948497854077</v>
      </c>
      <c r="H19" s="18" t="n">
        <v>5.79399141630901</v>
      </c>
      <c r="I19" s="14"/>
    </row>
    <row r="20" customFormat="false" ht="18" hidden="false" customHeight="true" outlineLevel="0" collapsed="false">
      <c r="A20" s="11" t="s">
        <v>24</v>
      </c>
      <c r="B20" s="17" t="n">
        <f aca="false">IF(C20=" "," ",C20+D20+E20+F20+G20+H20)</f>
        <v>100</v>
      </c>
      <c r="C20" s="18" t="n">
        <v>7.96812749003984</v>
      </c>
      <c r="D20" s="18" t="n">
        <v>38.8446215139442</v>
      </c>
      <c r="E20" s="18" t="n">
        <v>19.8705179282869</v>
      </c>
      <c r="F20" s="18" t="n">
        <v>24.2529880478088</v>
      </c>
      <c r="G20" s="18" t="n">
        <v>8.16733067729084</v>
      </c>
      <c r="H20" s="18" t="n">
        <v>0.896414342629482</v>
      </c>
      <c r="I20" s="14"/>
    </row>
    <row r="21" customFormat="false" ht="18" hidden="false" customHeight="true" outlineLevel="0" collapsed="false">
      <c r="A21" s="11" t="s">
        <v>25</v>
      </c>
      <c r="B21" s="17" t="n">
        <f aca="false">IF(C21=" "," ",C21+D21+E21+F21+G21+H21)</f>
        <v>100</v>
      </c>
      <c r="C21" s="18" t="n">
        <v>5.27995358282565</v>
      </c>
      <c r="D21" s="18" t="n">
        <v>44.7925732521033</v>
      </c>
      <c r="E21" s="18" t="n">
        <v>25.6164780968959</v>
      </c>
      <c r="F21" s="18" t="n">
        <v>21.6710182767624</v>
      </c>
      <c r="G21" s="18" t="n">
        <v>2.61096605744125</v>
      </c>
      <c r="H21" s="18" t="n">
        <v>0.0290107339715695</v>
      </c>
      <c r="I21" s="14"/>
    </row>
    <row r="22" customFormat="false" ht="18" hidden="false" customHeight="true" outlineLevel="0" collapsed="false">
      <c r="A22" s="11" t="s">
        <v>26</v>
      </c>
      <c r="B22" s="17" t="n">
        <f aca="false">IF(C22=" "," ",C22+D22+E22+F22+G22+H22)</f>
        <v>100</v>
      </c>
      <c r="C22" s="18" t="n">
        <v>4.33486523413241</v>
      </c>
      <c r="D22" s="18" t="n">
        <v>39.9701900385045</v>
      </c>
      <c r="E22" s="18" t="n">
        <v>25.7856166935784</v>
      </c>
      <c r="F22" s="18" t="n">
        <v>22.3202086697305</v>
      </c>
      <c r="G22" s="18" t="n">
        <v>6.63271643274127</v>
      </c>
      <c r="H22" s="18" t="n">
        <v>0.956402931312881</v>
      </c>
      <c r="I22" s="14"/>
    </row>
    <row r="23" customFormat="false" ht="18" hidden="false" customHeight="true" outlineLevel="0" collapsed="false">
      <c r="A23" s="11" t="s">
        <v>27</v>
      </c>
      <c r="B23" s="17" t="n">
        <f aca="false">IF(C23=" "," ",C23+D23+E23+F23+G23+H23)</f>
        <v>100</v>
      </c>
      <c r="C23" s="18" t="n">
        <v>3.72366487016169</v>
      </c>
      <c r="D23" s="18" t="n">
        <v>22.8074473297403</v>
      </c>
      <c r="E23" s="18" t="n">
        <v>16.8299853013229</v>
      </c>
      <c r="F23" s="18" t="n">
        <v>26.3351298383146</v>
      </c>
      <c r="G23" s="18" t="n">
        <v>21.6805487506124</v>
      </c>
      <c r="H23" s="18" t="n">
        <v>8.62322390984811</v>
      </c>
      <c r="I23" s="14"/>
    </row>
    <row r="24" customFormat="false" ht="18" hidden="false" customHeight="true" outlineLevel="0" collapsed="false">
      <c r="A24" s="11" t="s">
        <v>28</v>
      </c>
      <c r="B24" s="17" t="n">
        <f aca="false">IF(C24=" "," ",C24+D24+E24+F24+G24+H24)</f>
        <v>100</v>
      </c>
      <c r="C24" s="18" t="n">
        <v>3.89758179231863</v>
      </c>
      <c r="D24" s="18" t="n">
        <v>29.302987197724</v>
      </c>
      <c r="E24" s="18" t="n">
        <v>21.1664295874822</v>
      </c>
      <c r="F24" s="18" t="n">
        <v>28.3072546230441</v>
      </c>
      <c r="G24" s="18" t="n">
        <v>14.850640113798</v>
      </c>
      <c r="H24" s="18" t="n">
        <v>2.475106685633</v>
      </c>
      <c r="I24" s="14"/>
    </row>
    <row r="25" customFormat="false" ht="18" hidden="false" customHeight="true" outlineLevel="0" collapsed="false">
      <c r="A25" s="11" t="s">
        <v>29</v>
      </c>
      <c r="B25" s="17" t="n">
        <f aca="false">IF(C25=" "," ",C25+D25+E25+F25+G25+H25)</f>
        <v>100</v>
      </c>
      <c r="C25" s="18" t="n">
        <v>3.8360941586748</v>
      </c>
      <c r="D25" s="18" t="n">
        <v>31.0374891020052</v>
      </c>
      <c r="E25" s="18" t="n">
        <v>20.5318221447254</v>
      </c>
      <c r="F25" s="18" t="n">
        <v>28.1168265039233</v>
      </c>
      <c r="G25" s="18" t="n">
        <v>15.0828247602441</v>
      </c>
      <c r="H25" s="18" t="n">
        <v>1.3949433304272</v>
      </c>
      <c r="I25" s="14"/>
    </row>
    <row r="26" customFormat="false" ht="18" hidden="false" customHeight="true" outlineLevel="0" collapsed="false">
      <c r="A26" s="11" t="s">
        <v>30</v>
      </c>
      <c r="B26" s="17" t="n">
        <f aca="false">IF(C26=" "," ",C26+D26+E26+F26+G26+H26)</f>
        <v>100</v>
      </c>
      <c r="C26" s="18" t="n">
        <v>3.6969696969697</v>
      </c>
      <c r="D26" s="18" t="n">
        <v>10.8181818181818</v>
      </c>
      <c r="E26" s="18" t="n">
        <v>12.0909090909091</v>
      </c>
      <c r="F26" s="18" t="n">
        <v>31.6363636363636</v>
      </c>
      <c r="G26" s="18" t="n">
        <v>31.9393939393939</v>
      </c>
      <c r="H26" s="18" t="n">
        <v>9.81818181818182</v>
      </c>
      <c r="I26" s="14"/>
    </row>
    <row r="27" customFormat="false" ht="18" hidden="false" customHeight="true" outlineLevel="0" collapsed="false">
      <c r="A27" s="11" t="s">
        <v>31</v>
      </c>
      <c r="B27" s="17" t="n">
        <f aca="false">IF(C27=" "," ",C27+D27+E27+F27+G27+H27)</f>
        <v>100</v>
      </c>
      <c r="C27" s="18" t="n">
        <v>4.98753117206983</v>
      </c>
      <c r="D27" s="18" t="n">
        <v>34.9127182044888</v>
      </c>
      <c r="E27" s="18" t="n">
        <v>21.1970074812968</v>
      </c>
      <c r="F27" s="18" t="n">
        <v>26.6832917705736</v>
      </c>
      <c r="G27" s="18" t="n">
        <v>11.2219451371571</v>
      </c>
      <c r="H27" s="18" t="n">
        <v>0.997506234413965</v>
      </c>
      <c r="I27" s="14"/>
    </row>
    <row r="28" customFormat="false" ht="18" hidden="false" customHeight="true" outlineLevel="0" collapsed="false">
      <c r="A28" s="11" t="s">
        <v>32</v>
      </c>
      <c r="B28" s="17" t="n">
        <f aca="false">IF(C28=" "," ",C28+D28+E28+F28+G28+H28)</f>
        <v>100</v>
      </c>
      <c r="C28" s="18" t="n">
        <v>6.77740863787375</v>
      </c>
      <c r="D28" s="18" t="n">
        <v>22.2591362126246</v>
      </c>
      <c r="E28" s="18" t="n">
        <v>18.8039867109635</v>
      </c>
      <c r="F28" s="18" t="n">
        <v>28.7707641196013</v>
      </c>
      <c r="G28" s="18" t="n">
        <v>19.734219269103</v>
      </c>
      <c r="H28" s="18" t="n">
        <v>3.65448504983389</v>
      </c>
      <c r="I28" s="14"/>
    </row>
    <row r="29" customFormat="false" ht="18" hidden="false" customHeight="true" outlineLevel="0" collapsed="false">
      <c r="A29" s="11" t="s">
        <v>33</v>
      </c>
      <c r="B29" s="17" t="n">
        <f aca="false">IF(C29=" "," ",C29+D29+E29+F29+G29+H29)</f>
        <v>100</v>
      </c>
      <c r="C29" s="18" t="n">
        <v>7.53467843631778</v>
      </c>
      <c r="D29" s="18" t="n">
        <v>36.8537200504414</v>
      </c>
      <c r="E29" s="18" t="n">
        <v>22.7616645649433</v>
      </c>
      <c r="F29" s="18" t="n">
        <v>22.1311475409836</v>
      </c>
      <c r="G29" s="18" t="n">
        <v>8.49621689785624</v>
      </c>
      <c r="H29" s="18" t="n">
        <v>2.22257250945776</v>
      </c>
      <c r="I29" s="14"/>
    </row>
    <row r="30" customFormat="false" ht="18" hidden="false" customHeight="true" outlineLevel="0" collapsed="false">
      <c r="A30" s="11" t="s">
        <v>34</v>
      </c>
      <c r="B30" s="17" t="n">
        <f aca="false">IF(C30=" "," ",C30+D30+E30+F30+G30+H30)</f>
        <v>100</v>
      </c>
      <c r="C30" s="18" t="n">
        <v>5.09390622888799</v>
      </c>
      <c r="D30" s="18" t="n">
        <v>17.6867990812052</v>
      </c>
      <c r="E30" s="18" t="n">
        <v>17.2409133900824</v>
      </c>
      <c r="F30" s="18" t="n">
        <v>31.5768139440616</v>
      </c>
      <c r="G30" s="18" t="n">
        <v>23.9021753817052</v>
      </c>
      <c r="H30" s="18" t="n">
        <v>4.49939197405756</v>
      </c>
      <c r="I30" s="14"/>
    </row>
    <row r="31" customFormat="false" ht="18" hidden="false" customHeight="true" outlineLevel="0" collapsed="false">
      <c r="A31" s="11" t="s">
        <v>35</v>
      </c>
      <c r="B31" s="17" t="n">
        <f aca="false">IF(C31=" "," ",C31+D31+E31+F31+G31+H31)</f>
        <v>100</v>
      </c>
      <c r="C31" s="18" t="n">
        <v>6.36458878994238</v>
      </c>
      <c r="D31" s="18" t="n">
        <v>8.27658459926663</v>
      </c>
      <c r="E31" s="18" t="n">
        <v>6.73127291775799</v>
      </c>
      <c r="F31" s="18" t="n">
        <v>22.2629649030906</v>
      </c>
      <c r="G31" s="18" t="n">
        <v>33.8920900995286</v>
      </c>
      <c r="H31" s="18" t="n">
        <v>22.4724986904138</v>
      </c>
      <c r="I31" s="14"/>
    </row>
    <row r="32" customFormat="false" ht="18" hidden="false" customHeight="true" outlineLevel="0" collapsed="false">
      <c r="A32" s="11" t="s">
        <v>36</v>
      </c>
      <c r="B32" s="17" t="n">
        <f aca="false">IF(C32=" "," ",C32+D32+E32+F32+G32+H32)</f>
        <v>100</v>
      </c>
      <c r="C32" s="18" t="n">
        <v>5.83941605839416</v>
      </c>
      <c r="D32" s="18" t="n">
        <v>17.2749391727494</v>
      </c>
      <c r="E32" s="18" t="n">
        <v>9.61070559610706</v>
      </c>
      <c r="F32" s="18" t="n">
        <v>14.8418491484185</v>
      </c>
      <c r="G32" s="18" t="n">
        <v>18.8564476885645</v>
      </c>
      <c r="H32" s="18" t="n">
        <v>33.5766423357664</v>
      </c>
      <c r="I32" s="14"/>
    </row>
    <row r="33" customFormat="false" ht="18" hidden="false" customHeight="true" outlineLevel="0" collapsed="false">
      <c r="A33" s="11" t="s">
        <v>37</v>
      </c>
      <c r="B33" s="17" t="n">
        <f aca="false">IF(C33=" "," ",C33+D33+E33+F33+G33+H33)</f>
        <v>100</v>
      </c>
      <c r="C33" s="18" t="n">
        <v>5.15653775322284</v>
      </c>
      <c r="D33" s="18" t="n">
        <v>28.0335584202988</v>
      </c>
      <c r="E33" s="18" t="n">
        <v>19.3984039287907</v>
      </c>
      <c r="F33" s="18" t="n">
        <v>26.9899733988132</v>
      </c>
      <c r="G33" s="18" t="n">
        <v>16.963372211991</v>
      </c>
      <c r="H33" s="18" t="n">
        <v>3.45815428688357</v>
      </c>
      <c r="I33" s="14"/>
    </row>
    <row r="34" customFormat="false" ht="18" hidden="false" customHeight="true" outlineLevel="0" collapsed="false">
      <c r="A34" s="11" t="s">
        <v>38</v>
      </c>
      <c r="B34" s="17" t="n">
        <f aca="false">IF(C34=" "," ",C34+D34+E34+F34+G34+H34)</f>
        <v>100</v>
      </c>
      <c r="C34" s="18" t="n">
        <v>6.09378227638918</v>
      </c>
      <c r="D34" s="18" t="n">
        <v>27.4530055773601</v>
      </c>
      <c r="E34" s="18" t="n">
        <v>20.5742615162157</v>
      </c>
      <c r="F34" s="18" t="n">
        <v>26.7093575707498</v>
      </c>
      <c r="G34" s="18" t="n">
        <v>16.422226812642</v>
      </c>
      <c r="H34" s="18" t="n">
        <v>2.74736624664326</v>
      </c>
      <c r="I34" s="14"/>
    </row>
    <row r="35" customFormat="false" ht="18" hidden="false" customHeight="true" outlineLevel="0" collapsed="false">
      <c r="A35" s="11" t="s">
        <v>39</v>
      </c>
      <c r="B35" s="17" t="n">
        <f aca="false">IF(C35=" "," ",C35+D35+E35+F35+G35+H35)</f>
        <v>100</v>
      </c>
      <c r="C35" s="18" t="n">
        <v>4.89335006273526</v>
      </c>
      <c r="D35" s="18" t="n">
        <v>30.0710999581765</v>
      </c>
      <c r="E35" s="18" t="n">
        <v>16.8130489335006</v>
      </c>
      <c r="F35" s="18" t="n">
        <v>22.7101631116688</v>
      </c>
      <c r="G35" s="18" t="n">
        <v>13.0489335006274</v>
      </c>
      <c r="H35" s="18" t="n">
        <v>12.4634044332915</v>
      </c>
      <c r="I35" s="14"/>
    </row>
    <row r="36" customFormat="false" ht="18" hidden="false" customHeight="true" outlineLevel="0" collapsed="false">
      <c r="A36" s="11" t="s">
        <v>40</v>
      </c>
      <c r="B36" s="17" t="n">
        <f aca="false">IF(C36=" "," ",C36+D36+E36+F36+G36+H36)</f>
        <v>100</v>
      </c>
      <c r="C36" s="18" t="n">
        <v>3.64238410596027</v>
      </c>
      <c r="D36" s="18" t="n">
        <v>14.2384105960265</v>
      </c>
      <c r="E36" s="18" t="n">
        <v>15.5629139072848</v>
      </c>
      <c r="F36" s="18" t="n">
        <v>26.8211920529801</v>
      </c>
      <c r="G36" s="18" t="n">
        <v>28.8079470198675</v>
      </c>
      <c r="H36" s="18" t="n">
        <v>10.9271523178808</v>
      </c>
      <c r="I36" s="14"/>
    </row>
    <row r="37" s="20" customFormat="true" ht="18" hidden="false" customHeight="true" outlineLevel="0" collapsed="false">
      <c r="A37" s="11" t="s">
        <v>41</v>
      </c>
      <c r="B37" s="17" t="n">
        <f aca="false">IF(C37=" "," ",C37+D37+E37+F37+G37+H37)</f>
        <v>100</v>
      </c>
      <c r="C37" s="18" t="n">
        <v>5.61497326203209</v>
      </c>
      <c r="D37" s="18" t="n">
        <v>40.5653170359053</v>
      </c>
      <c r="E37" s="18" t="n">
        <v>18.6401833460657</v>
      </c>
      <c r="F37" s="18" t="n">
        <v>18.4491978609626</v>
      </c>
      <c r="G37" s="18" t="n">
        <v>10.2750190985485</v>
      </c>
      <c r="H37" s="18" t="n">
        <v>6.45530939648587</v>
      </c>
      <c r="I37" s="19"/>
    </row>
    <row r="38" customFormat="false" ht="18" hidden="false" customHeight="true" outlineLevel="0" collapsed="false">
      <c r="A38" s="11" t="s">
        <v>42</v>
      </c>
      <c r="B38" s="17" t="n">
        <f aca="false">IF(C38=" "," ",C38+D38+E38+F38+G38+H38)</f>
        <v>100</v>
      </c>
      <c r="C38" s="18" t="n">
        <v>5.14355694652334</v>
      </c>
      <c r="D38" s="18" t="n">
        <v>38.8828412028847</v>
      </c>
      <c r="E38" s="18" t="n">
        <v>23.6834943529732</v>
      </c>
      <c r="F38" s="18" t="n">
        <v>23.3773302490135</v>
      </c>
      <c r="G38" s="18" t="n">
        <v>7.89223023540618</v>
      </c>
      <c r="H38" s="18" t="n">
        <v>1.02054701319907</v>
      </c>
      <c r="I38" s="14"/>
    </row>
    <row r="39" customFormat="false" ht="18" hidden="false" customHeight="true" outlineLevel="0" collapsed="false">
      <c r="A39" s="11" t="s">
        <v>43</v>
      </c>
      <c r="B39" s="17" t="n">
        <f aca="false">IF(C39=" "," ",C39+D39+E39+F39+G39+H39)</f>
        <v>100</v>
      </c>
      <c r="C39" s="18" t="n">
        <v>4.96649586125345</v>
      </c>
      <c r="D39" s="18" t="n">
        <v>32.5423728813559</v>
      </c>
      <c r="E39" s="18" t="n">
        <v>22.9523058730784</v>
      </c>
      <c r="F39" s="18" t="n">
        <v>25.4867954276705</v>
      </c>
      <c r="G39" s="18" t="n">
        <v>11.5727236893969</v>
      </c>
      <c r="H39" s="18" t="n">
        <v>2.47930626724478</v>
      </c>
      <c r="I39" s="14"/>
    </row>
    <row r="40" customFormat="false" ht="18" hidden="false" customHeight="true" outlineLevel="0" collapsed="false">
      <c r="A40" s="11" t="s">
        <v>44</v>
      </c>
      <c r="B40" s="17" t="n">
        <f aca="false">IF(C40=" "," ",C40+D40+E40+F40+G40+H40)</f>
        <v>100</v>
      </c>
      <c r="C40" s="18" t="n">
        <v>5.79068487668218</v>
      </c>
      <c r="D40" s="18" t="n">
        <v>24.0632347791285</v>
      </c>
      <c r="E40" s="18" t="n">
        <v>17.1794486967832</v>
      </c>
      <c r="F40" s="18" t="n">
        <v>25.9592776026815</v>
      </c>
      <c r="G40" s="18" t="n">
        <v>19.5407474110761</v>
      </c>
      <c r="H40" s="18" t="n">
        <v>7.46660663364851</v>
      </c>
      <c r="I40" s="14"/>
    </row>
    <row r="41" customFormat="false" ht="18" hidden="false" customHeight="true" outlineLevel="0" collapsed="false">
      <c r="A41" s="11" t="s">
        <v>45</v>
      </c>
      <c r="B41" s="17" t="n">
        <f aca="false">IF(C41=" "," ",C41+D41+E41+F41+G41+H41)</f>
        <v>100</v>
      </c>
      <c r="C41" s="18" t="n">
        <v>7.3295985060691</v>
      </c>
      <c r="D41" s="18" t="n">
        <v>21.7320261437909</v>
      </c>
      <c r="E41" s="18" t="n">
        <v>20.9383753501401</v>
      </c>
      <c r="F41" s="18" t="n">
        <v>33.4500466853408</v>
      </c>
      <c r="G41" s="18" t="n">
        <v>13.608776844071</v>
      </c>
      <c r="H41" s="18" t="n">
        <v>2.94117647058824</v>
      </c>
      <c r="I41" s="14"/>
    </row>
    <row r="42" customFormat="false" ht="15" hidden="false" customHeight="false" outlineLevel="0" collapsed="false">
      <c r="A42" s="21"/>
      <c r="B42" s="22"/>
      <c r="C42" s="23"/>
      <c r="D42" s="23"/>
      <c r="E42" s="23"/>
      <c r="F42" s="23"/>
      <c r="G42" s="23"/>
      <c r="H42" s="23"/>
      <c r="I42" s="14"/>
    </row>
    <row r="43" s="24" customFormat="true" ht="12" hidden="false" customHeight="false" outlineLevel="0" collapsed="false"/>
    <row r="44" s="25" customFormat="true" ht="1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25" customFormat="tru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30:40Z</dcterms:created>
  <dc:creator>且淑芬:</dc:creator>
  <dc:description/>
  <dc:language>en-US</dc:language>
  <cp:lastModifiedBy>MAY</cp:lastModifiedBy>
  <cp:lastPrinted>2008-11-27T06:28:08Z</cp:lastPrinted>
  <dcterms:modified xsi:type="dcterms:W3CDTF">2009-01-15T00:10:01Z</dcterms:modified>
  <cp:revision>0</cp:revision>
  <dc:subject/>
  <dc:title/>
</cp:coreProperties>
</file>