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15  </t>
    </r>
    <r>
      <rPr>
        <sz val="16"/>
        <rFont val="Noto Sans"/>
        <family val="2"/>
      </rPr>
      <t xml:space="preserve">各地区按到最近中学的距离分的省定贫困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12"/>
    <col collapsed="false" customWidth="true" hidden="false" outlineLevel="0" max="11" min="9" style="1" width="9.5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3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+D6+E6+F6+G6+H6=0," ",C6+D6+E6+F6+G6+H6)</f>
        <v>84324</v>
      </c>
      <c r="C6" s="13" t="n">
        <f aca="false">SUM(C8:C37)</f>
        <v>3749</v>
      </c>
      <c r="D6" s="13" t="n">
        <f aca="false">SUM(D8:D37)</f>
        <v>24066</v>
      </c>
      <c r="E6" s="13" t="n">
        <f aca="false">SUM(E8:E37)</f>
        <v>15677</v>
      </c>
      <c r="F6" s="13" t="n">
        <f aca="false">SUM(F8:F37)</f>
        <v>20502</v>
      </c>
      <c r="G6" s="13" t="n">
        <f aca="false">SUM(G8:G37)</f>
        <v>13599</v>
      </c>
      <c r="H6" s="13" t="n">
        <f aca="false">SUM(H8:H37)</f>
        <v>6731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+D8+E8+F8+G8+H8=0," ",C8+D8+E8+F8+G8+H8)</f>
        <v>31</v>
      </c>
      <c r="C8" s="18" t="n">
        <v>2</v>
      </c>
      <c r="D8" s="18" t="n">
        <v>18</v>
      </c>
      <c r="E8" s="18" t="n">
        <v>8</v>
      </c>
      <c r="F8" s="18" t="n">
        <v>3</v>
      </c>
      <c r="G8" s="18"/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+D9+E9+F9+G9+H9=0," ",C9+D9+E9+F9+G9+H9)</f>
        <v>7019</v>
      </c>
      <c r="C9" s="18" t="n">
        <v>281</v>
      </c>
      <c r="D9" s="18" t="n">
        <v>2631</v>
      </c>
      <c r="E9" s="18" t="n">
        <v>1511</v>
      </c>
      <c r="F9" s="18" t="n">
        <v>1532</v>
      </c>
      <c r="G9" s="18" t="n">
        <v>790</v>
      </c>
      <c r="H9" s="18" t="n">
        <v>274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+D10+E10+F10+G10+H10=0," ",C10+D10+E10+F10+G10+H10)</f>
        <v>6138</v>
      </c>
      <c r="C10" s="18" t="n">
        <v>278</v>
      </c>
      <c r="D10" s="18" t="n">
        <v>1393</v>
      </c>
      <c r="E10" s="18" t="n">
        <v>1232</v>
      </c>
      <c r="F10" s="18" t="n">
        <v>1761</v>
      </c>
      <c r="G10" s="18" t="n">
        <v>1163</v>
      </c>
      <c r="H10" s="18" t="n">
        <v>311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+D11+E11+F11+G11+H11=0," ",C11+D11+E11+F11+G11+H11)</f>
        <v>1749</v>
      </c>
      <c r="C11" s="18" t="n">
        <v>70</v>
      </c>
      <c r="D11" s="18" t="n">
        <v>197</v>
      </c>
      <c r="E11" s="18" t="n">
        <v>167</v>
      </c>
      <c r="F11" s="18" t="n">
        <v>385</v>
      </c>
      <c r="G11" s="18" t="n">
        <v>429</v>
      </c>
      <c r="H11" s="18" t="n">
        <v>501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+D12+E12+F12+G12+H12=0," ",C12+D12+E12+F12+G12+H12)</f>
        <v>748</v>
      </c>
      <c r="C12" s="18" t="n">
        <v>42</v>
      </c>
      <c r="D12" s="18" t="n">
        <v>189</v>
      </c>
      <c r="E12" s="18" t="n">
        <v>181</v>
      </c>
      <c r="F12" s="18" t="n">
        <v>236</v>
      </c>
      <c r="G12" s="18" t="n">
        <v>84</v>
      </c>
      <c r="H12" s="18" t="n">
        <v>16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+D13+E13+F13+G13+H13=0," ",C13+D13+E13+F13+G13+H13)</f>
        <v>1674</v>
      </c>
      <c r="C13" s="18" t="n">
        <v>91</v>
      </c>
      <c r="D13" s="18" t="n">
        <v>398</v>
      </c>
      <c r="E13" s="18" t="n">
        <v>332</v>
      </c>
      <c r="F13" s="18" t="n">
        <v>516</v>
      </c>
      <c r="G13" s="18" t="n">
        <v>261</v>
      </c>
      <c r="H13" s="18" t="n">
        <v>76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+D14+E14+F14+G14+H14=0," ",C14+D14+E14+F14+G14+H14)</f>
        <v>1862</v>
      </c>
      <c r="C14" s="18" t="n">
        <v>172</v>
      </c>
      <c r="D14" s="18" t="n">
        <v>439</v>
      </c>
      <c r="E14" s="18" t="n">
        <v>391</v>
      </c>
      <c r="F14" s="18" t="n">
        <v>604</v>
      </c>
      <c r="G14" s="18" t="n">
        <v>187</v>
      </c>
      <c r="H14" s="18" t="n">
        <v>69</v>
      </c>
      <c r="I14" s="14"/>
    </row>
    <row r="15" customFormat="false" ht="18" hidden="false" customHeight="true" outlineLevel="0" collapsed="false">
      <c r="A15" s="11" t="s">
        <v>19</v>
      </c>
      <c r="B15" s="15"/>
      <c r="C15" s="16"/>
      <c r="D15" s="16"/>
      <c r="E15" s="16"/>
      <c r="F15" s="16"/>
      <c r="G15" s="16"/>
      <c r="H15" s="16"/>
      <c r="I15" s="14"/>
    </row>
    <row r="16" customFormat="false" ht="18" hidden="false" customHeight="true" outlineLevel="0" collapsed="false">
      <c r="A16" s="11" t="s">
        <v>20</v>
      </c>
      <c r="B16" s="17" t="n">
        <f aca="false">IF(C16+D16+E16+F16+G16+H16=0," ",C16+D16+E16+F16+G16+H16)</f>
        <v>1008</v>
      </c>
      <c r="C16" s="18" t="n">
        <v>32</v>
      </c>
      <c r="D16" s="18" t="n">
        <v>490</v>
      </c>
      <c r="E16" s="18" t="n">
        <v>294</v>
      </c>
      <c r="F16" s="18" t="n">
        <v>180</v>
      </c>
      <c r="G16" s="18" t="n">
        <v>12</v>
      </c>
      <c r="H16" s="18"/>
      <c r="I16" s="14"/>
    </row>
    <row r="17" customFormat="false" ht="18" hidden="false" customHeight="true" outlineLevel="0" collapsed="false">
      <c r="A17" s="11" t="s">
        <v>21</v>
      </c>
      <c r="B17" s="17" t="n">
        <f aca="false">IF(C17+D17+E17+F17+G17+H17=0," ",C17+D17+E17+F17+G17+H17)</f>
        <v>26</v>
      </c>
      <c r="C17" s="18" t="n">
        <v>2</v>
      </c>
      <c r="D17" s="18"/>
      <c r="E17" s="18"/>
      <c r="F17" s="18" t="n">
        <v>7</v>
      </c>
      <c r="G17" s="18" t="n">
        <v>8</v>
      </c>
      <c r="H17" s="18" t="n">
        <v>9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+D18+E18+F18+G18+H18=0," ",C18+D18+E18+F18+G18+H18)</f>
        <v>1576</v>
      </c>
      <c r="C18" s="18" t="n">
        <v>113</v>
      </c>
      <c r="D18" s="18" t="n">
        <v>845</v>
      </c>
      <c r="E18" s="18" t="n">
        <v>324</v>
      </c>
      <c r="F18" s="18" t="n">
        <v>212</v>
      </c>
      <c r="G18" s="18" t="n">
        <v>67</v>
      </c>
      <c r="H18" s="18" t="n">
        <v>15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+D19+E19+F19+G19+H19=0," ",C19+D19+E19+F19+G19+H19)</f>
        <v>466</v>
      </c>
      <c r="C19" s="18" t="n">
        <v>27</v>
      </c>
      <c r="D19" s="18" t="n">
        <v>106</v>
      </c>
      <c r="E19" s="18" t="n">
        <v>49</v>
      </c>
      <c r="F19" s="18" t="n">
        <v>129</v>
      </c>
      <c r="G19" s="18" t="n">
        <v>125</v>
      </c>
      <c r="H19" s="18" t="n">
        <v>30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+D20+E20+F20+G20+H20=0," ",C20+D20+E20+F20+G20+H20)</f>
        <v>2008</v>
      </c>
      <c r="C20" s="18" t="n">
        <v>130</v>
      </c>
      <c r="D20" s="18" t="n">
        <v>796</v>
      </c>
      <c r="E20" s="18" t="n">
        <v>411</v>
      </c>
      <c r="F20" s="18" t="n">
        <v>491</v>
      </c>
      <c r="G20" s="18" t="n">
        <v>163</v>
      </c>
      <c r="H20" s="18" t="n">
        <v>17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+D21+E21+F21+G21+H21=0," ",C21+D21+E21+F21+G21+H21)</f>
        <v>3447</v>
      </c>
      <c r="C21" s="18" t="n">
        <v>124</v>
      </c>
      <c r="D21" s="18" t="n">
        <v>1598</v>
      </c>
      <c r="E21" s="18" t="n">
        <v>919</v>
      </c>
      <c r="F21" s="18" t="n">
        <v>716</v>
      </c>
      <c r="G21" s="18" t="n">
        <v>89</v>
      </c>
      <c r="H21" s="18" t="n">
        <v>1</v>
      </c>
      <c r="I21" s="14"/>
    </row>
    <row r="22" customFormat="false" ht="18" hidden="false" customHeight="true" outlineLevel="0" collapsed="false">
      <c r="A22" s="11" t="s">
        <v>26</v>
      </c>
      <c r="B22" s="17" t="n">
        <f aca="false">IF(C22+D22+E22+F22+G22+H22=0," ",C22+D22+E22+F22+G22+H22)</f>
        <v>8051</v>
      </c>
      <c r="C22" s="18" t="n">
        <v>414</v>
      </c>
      <c r="D22" s="18" t="n">
        <v>3962</v>
      </c>
      <c r="E22" s="18" t="n">
        <v>1738</v>
      </c>
      <c r="F22" s="18" t="n">
        <v>1411</v>
      </c>
      <c r="G22" s="18" t="n">
        <v>454</v>
      </c>
      <c r="H22" s="18" t="n">
        <v>72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+D23+E23+F23+G23+H23=0," ",C23+D23+E23+F23+G23+H23)</f>
        <v>4082</v>
      </c>
      <c r="C23" s="18" t="n">
        <v>121</v>
      </c>
      <c r="D23" s="18" t="n">
        <v>931</v>
      </c>
      <c r="E23" s="18" t="n">
        <v>726</v>
      </c>
      <c r="F23" s="18" t="n">
        <v>1120</v>
      </c>
      <c r="G23" s="18" t="n">
        <v>865</v>
      </c>
      <c r="H23" s="18" t="n">
        <v>319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+D24+E24+F24+G24+H24=0," ",C24+D24+E24+F24+G24+H24)</f>
        <v>3515</v>
      </c>
      <c r="C24" s="18" t="n">
        <v>84</v>
      </c>
      <c r="D24" s="18" t="n">
        <v>1063</v>
      </c>
      <c r="E24" s="18" t="n">
        <v>776</v>
      </c>
      <c r="F24" s="18" t="n">
        <v>957</v>
      </c>
      <c r="G24" s="18" t="n">
        <v>531</v>
      </c>
      <c r="H24" s="18" t="n">
        <v>104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+D25+E25+F25+G25+H25=0," ",C25+D25+E25+F25+G25+H25)</f>
        <v>2294</v>
      </c>
      <c r="C25" s="18" t="n">
        <v>87</v>
      </c>
      <c r="D25" s="18" t="n">
        <v>798</v>
      </c>
      <c r="E25" s="18" t="n">
        <v>458</v>
      </c>
      <c r="F25" s="18" t="n">
        <v>607</v>
      </c>
      <c r="G25" s="18" t="n">
        <v>310</v>
      </c>
      <c r="H25" s="18" t="n">
        <v>34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+D26+E26+F26+G26+H26=0," ",C26+D26+E26+F26+G26+H26)</f>
        <v>3300</v>
      </c>
      <c r="C26" s="18" t="n">
        <v>99</v>
      </c>
      <c r="D26" s="18" t="n">
        <v>366</v>
      </c>
      <c r="E26" s="18" t="n">
        <v>381</v>
      </c>
      <c r="F26" s="18" t="n">
        <v>1022</v>
      </c>
      <c r="G26" s="18" t="n">
        <v>1056</v>
      </c>
      <c r="H26" s="18" t="n">
        <v>376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+D27+E27+F27+G27+H27=0," ",C27+D27+E27+F27+G27+H27)</f>
        <v>401</v>
      </c>
      <c r="C27" s="18" t="n">
        <v>19</v>
      </c>
      <c r="D27" s="18" t="n">
        <v>122</v>
      </c>
      <c r="E27" s="18" t="n">
        <v>86</v>
      </c>
      <c r="F27" s="18" t="n">
        <v>106</v>
      </c>
      <c r="G27" s="18" t="n">
        <v>61</v>
      </c>
      <c r="H27" s="18" t="n">
        <v>7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+D28+E28+F28+G28+H28=0," ",C28+D28+E28+F28+G28+H28)</f>
        <v>1505</v>
      </c>
      <c r="C28" s="18" t="n">
        <v>57</v>
      </c>
      <c r="D28" s="18" t="n">
        <v>213</v>
      </c>
      <c r="E28" s="18" t="n">
        <v>210</v>
      </c>
      <c r="F28" s="18" t="n">
        <v>417</v>
      </c>
      <c r="G28" s="18" t="n">
        <v>420</v>
      </c>
      <c r="H28" s="18" t="n">
        <v>188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+D29+E29+F29+G29+H29=0," ",C29+D29+E29+F29+G29+H29)</f>
        <v>6344</v>
      </c>
      <c r="C29" s="18" t="n">
        <v>253</v>
      </c>
      <c r="D29" s="18" t="n">
        <v>1600</v>
      </c>
      <c r="E29" s="18" t="n">
        <v>1197</v>
      </c>
      <c r="F29" s="18" t="n">
        <v>1412</v>
      </c>
      <c r="G29" s="18" t="n">
        <v>1009</v>
      </c>
      <c r="H29" s="18" t="n">
        <v>873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+D30+E30+F30+G30+H30=0," ",C30+D30+E30+F30+G30+H30)</f>
        <v>7401</v>
      </c>
      <c r="C30" s="18" t="n">
        <v>336</v>
      </c>
      <c r="D30" s="18" t="n">
        <v>1272</v>
      </c>
      <c r="E30" s="18" t="n">
        <v>1311</v>
      </c>
      <c r="F30" s="18" t="n">
        <v>2345</v>
      </c>
      <c r="G30" s="18" t="n">
        <v>1778</v>
      </c>
      <c r="H30" s="18" t="n">
        <v>359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+D31+E31+F31+G31+H31=0," ",C31+D31+E31+F31+G31+H31)</f>
        <v>3818</v>
      </c>
      <c r="C31" s="18" t="n">
        <v>199</v>
      </c>
      <c r="D31" s="18" t="n">
        <v>298</v>
      </c>
      <c r="E31" s="18" t="n">
        <v>266</v>
      </c>
      <c r="F31" s="18" t="n">
        <v>838</v>
      </c>
      <c r="G31" s="18" t="n">
        <v>1311</v>
      </c>
      <c r="H31" s="18" t="n">
        <v>906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+D32+E32+F32+G32+H32=0," ",C32+D32+E32+F32+G32+H32)</f>
        <v>822</v>
      </c>
      <c r="C32" s="18" t="n">
        <v>17</v>
      </c>
      <c r="D32" s="18" t="n">
        <v>23</v>
      </c>
      <c r="E32" s="18" t="n">
        <v>7</v>
      </c>
      <c r="F32" s="18" t="n">
        <v>25</v>
      </c>
      <c r="G32" s="18" t="n">
        <v>68</v>
      </c>
      <c r="H32" s="18" t="n">
        <v>682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+D33+E33+F33+G33+H33=0," ",C33+D33+E33+F33+G33+H33)</f>
        <v>4887</v>
      </c>
      <c r="C33" s="18" t="n">
        <v>161</v>
      </c>
      <c r="D33" s="18" t="n">
        <v>1216</v>
      </c>
      <c r="E33" s="18" t="n">
        <v>827</v>
      </c>
      <c r="F33" s="18" t="n">
        <v>1240</v>
      </c>
      <c r="G33" s="18" t="n">
        <v>1016</v>
      </c>
      <c r="H33" s="18" t="n">
        <v>427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+D34+E34+F34+G34+H34=0," ",C34+D34+E34+F34+G34+H34)</f>
        <v>4841</v>
      </c>
      <c r="C34" s="18" t="n">
        <v>266</v>
      </c>
      <c r="D34" s="18" t="n">
        <v>1259</v>
      </c>
      <c r="E34" s="18" t="n">
        <v>958</v>
      </c>
      <c r="F34" s="18" t="n">
        <v>1307</v>
      </c>
      <c r="G34" s="18" t="n">
        <v>792</v>
      </c>
      <c r="H34" s="18" t="n">
        <v>259</v>
      </c>
      <c r="I34" s="14"/>
    </row>
    <row r="35" customFormat="false" ht="18" hidden="false" customHeight="true" outlineLevel="0" collapsed="false">
      <c r="A35" s="11" t="s">
        <v>39</v>
      </c>
      <c r="B35" s="17" t="n">
        <f aca="false">IF(C35+D35+E35+F35+G35+H35=0," ",C35+D35+E35+F35+G35+H35)</f>
        <v>2391</v>
      </c>
      <c r="C35" s="18" t="n">
        <v>105</v>
      </c>
      <c r="D35" s="18" t="n">
        <v>681</v>
      </c>
      <c r="E35" s="18" t="n">
        <v>373</v>
      </c>
      <c r="F35" s="18" t="n">
        <v>419</v>
      </c>
      <c r="G35" s="18" t="n">
        <v>234</v>
      </c>
      <c r="H35" s="18" t="n">
        <v>579</v>
      </c>
      <c r="I35" s="14"/>
    </row>
    <row r="36" customFormat="false" ht="18" hidden="false" customHeight="true" outlineLevel="0" collapsed="false">
      <c r="A36" s="11" t="s">
        <v>40</v>
      </c>
      <c r="B36" s="17" t="n">
        <f aca="false">IF(C36+D36+E36+F36+G36+H36=0," ",C36+D36+E36+F36+G36+H36)</f>
        <v>302</v>
      </c>
      <c r="C36" s="18" t="n">
        <v>11</v>
      </c>
      <c r="D36" s="18" t="n">
        <v>39</v>
      </c>
      <c r="E36" s="18" t="n">
        <v>47</v>
      </c>
      <c r="F36" s="18" t="n">
        <v>76</v>
      </c>
      <c r="G36" s="18" t="n">
        <v>90</v>
      </c>
      <c r="H36" s="18" t="n">
        <v>39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+D37+E37+F37+G37+H37=0," ",C37+D37+E37+F37+G37+H37)</f>
        <v>2618</v>
      </c>
      <c r="C37" s="18" t="n">
        <v>156</v>
      </c>
      <c r="D37" s="18" t="n">
        <v>1123</v>
      </c>
      <c r="E37" s="18" t="n">
        <v>497</v>
      </c>
      <c r="F37" s="18" t="n">
        <v>428</v>
      </c>
      <c r="G37" s="18" t="n">
        <v>226</v>
      </c>
      <c r="H37" s="18" t="n">
        <v>188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+B7+B8+B9+B15+B16+B17+B19+B21+B25+B27</f>
        <v>14692</v>
      </c>
      <c r="C38" s="18" t="n">
        <f aca="false">+C7+C8+C9+C15+C16+C17+C19+C21+C25+C27</f>
        <v>574</v>
      </c>
      <c r="D38" s="18" t="n">
        <f aca="false">+D7+D8+D9+D15+D16+D17+D19+D21+D25+D27</f>
        <v>5763</v>
      </c>
      <c r="E38" s="18" t="n">
        <f aca="false">+E7+E8+E9+E15+E16+E17+E19+E21+E25+E27</f>
        <v>3325</v>
      </c>
      <c r="F38" s="18" t="n">
        <f aca="false">+F7+F8+F9+F15+F16+F17+F19+F21+F25+F27</f>
        <v>3280</v>
      </c>
      <c r="G38" s="18" t="n">
        <f aca="false">+G7+G8+G9+G15+G16+G17+G19+G21+G25+G27</f>
        <v>1395</v>
      </c>
      <c r="H38" s="18" t="n">
        <f aca="false">+H7+H8+H9+H15+H16+H17+H19+H21+H25+H27</f>
        <v>355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+B10+B18+B20+B22+B23+B24</f>
        <v>25370</v>
      </c>
      <c r="C39" s="18" t="n">
        <f aca="false">+C10+C18+C20+C22+C23+C24</f>
        <v>1140</v>
      </c>
      <c r="D39" s="18" t="n">
        <f aca="false">+D10+D18+D20+D22+D23+D24</f>
        <v>8990</v>
      </c>
      <c r="E39" s="18" t="n">
        <f aca="false">+E10+E18+E20+E22+E23+E24</f>
        <v>5207</v>
      </c>
      <c r="F39" s="18" t="n">
        <f aca="false">+F10+F18+F20+F22+F23+F24</f>
        <v>5952</v>
      </c>
      <c r="G39" s="18" t="n">
        <f aca="false">+G10+G18+G20+G22+G23+G24</f>
        <v>3243</v>
      </c>
      <c r="H39" s="18" t="n">
        <f aca="false">+H10+H18+H20+H22+H23+H24</f>
        <v>838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+B11+B26+SUM(B28:B37)</f>
        <v>39978</v>
      </c>
      <c r="C40" s="18" t="n">
        <f aca="false">+C11+C26+SUM(C28:C37)</f>
        <v>1730</v>
      </c>
      <c r="D40" s="18" t="n">
        <f aca="false">+D11+D26+SUM(D28:D37)</f>
        <v>8287</v>
      </c>
      <c r="E40" s="18" t="n">
        <f aca="false">+E11+E26+SUM(E28:E37)</f>
        <v>6241</v>
      </c>
      <c r="F40" s="18" t="n">
        <f aca="false">+F11+F26+SUM(F28:F37)</f>
        <v>9914</v>
      </c>
      <c r="G40" s="18" t="n">
        <f aca="false">+G11+G26+SUM(G28:G37)</f>
        <v>8429</v>
      </c>
      <c r="H40" s="18" t="n">
        <f aca="false">+H11+H26+SUM(H28:H37)</f>
        <v>5377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SUM(B12:B14)</f>
        <v>4284</v>
      </c>
      <c r="C41" s="18" t="n">
        <f aca="false">SUM(C12:C14)</f>
        <v>305</v>
      </c>
      <c r="D41" s="18" t="n">
        <f aca="false">SUM(D12:D14)</f>
        <v>1026</v>
      </c>
      <c r="E41" s="18" t="n">
        <f aca="false">SUM(E12:E14)</f>
        <v>904</v>
      </c>
      <c r="F41" s="18" t="n">
        <f aca="false">SUM(F12:F14)</f>
        <v>1356</v>
      </c>
      <c r="G41" s="18" t="n">
        <f aca="false">SUM(G12:G14)</f>
        <v>532</v>
      </c>
      <c r="H41" s="18" t="n">
        <f aca="false">SUM(H12:H14)</f>
        <v>161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24Z</cp:lastPrinted>
  <dcterms:modified xsi:type="dcterms:W3CDTF">2009-01-15T00:08:33Z</dcterms:modified>
  <cp:revision>0</cp:revision>
  <dc:subject/>
  <dc:title/>
</cp:coreProperties>
</file>