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黑体"/>
        <family val="0"/>
        <charset val="134"/>
      </rPr>
      <t xml:space="preserve">4-5-14  </t>
    </r>
    <r>
      <rPr>
        <sz val="16"/>
        <rFont val="Noto Sans"/>
        <family val="2"/>
      </rPr>
      <t xml:space="preserve">各地区按到最近小学的距离分的省定贫困村比重</t>
    </r>
  </si>
  <si>
    <t xml:space="preserve">         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8" min="2" style="1" width="14.5"/>
    <col collapsed="false" customWidth="true" hidden="false" outlineLevel="0" max="11" min="9" style="1" width="8.7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1</v>
      </c>
      <c r="B6" s="12" t="n">
        <f aca="false">IF(C6+D6+E6+F6+G6+H6=0," ",C6+D6+E6+F6+G6+H6)</f>
        <v>100</v>
      </c>
      <c r="C6" s="13" t="n">
        <v>37.992410767224</v>
      </c>
      <c r="D6" s="13" t="n">
        <v>45.861496501838</v>
      </c>
      <c r="E6" s="13" t="n">
        <v>7.36629906320408</v>
      </c>
      <c r="F6" s="13" t="n">
        <v>5.38835527095933</v>
      </c>
      <c r="G6" s="13" t="n">
        <v>2.32538835527096</v>
      </c>
      <c r="H6" s="13" t="n">
        <v>1.06605004150362</v>
      </c>
    </row>
    <row r="7" customFormat="false" ht="18" hidden="false" customHeight="true" outlineLevel="0" collapsed="false">
      <c r="A7" s="11" t="s">
        <v>12</v>
      </c>
      <c r="B7" s="14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1" t="s">
        <v>13</v>
      </c>
      <c r="B8" s="16" t="n">
        <f aca="false">IF(C8=" "," ",C8+D8+E8+F8+G8+H8)</f>
        <v>100</v>
      </c>
      <c r="C8" s="17" t="n">
        <v>19.3548387096774</v>
      </c>
      <c r="D8" s="17" t="n">
        <v>64.5161290322581</v>
      </c>
      <c r="E8" s="17" t="n">
        <v>9.67741935483871</v>
      </c>
      <c r="F8" s="17" t="n">
        <v>3.2258064516129</v>
      </c>
      <c r="G8" s="17" t="n">
        <v>3.2258064516129</v>
      </c>
      <c r="H8" s="17"/>
    </row>
    <row r="9" customFormat="false" ht="18" hidden="false" customHeight="true" outlineLevel="0" collapsed="false">
      <c r="A9" s="11" t="s">
        <v>14</v>
      </c>
      <c r="B9" s="16" t="n">
        <f aca="false">IF(C9=" "," ",C9+D9+E9+F9+G9+H9)</f>
        <v>100</v>
      </c>
      <c r="C9" s="17" t="n">
        <v>38.481265137484</v>
      </c>
      <c r="D9" s="17" t="n">
        <v>50.2493232654224</v>
      </c>
      <c r="E9" s="17" t="n">
        <v>5.9267701951845</v>
      </c>
      <c r="F9" s="17" t="n">
        <v>3.83245476563613</v>
      </c>
      <c r="G9" s="17" t="n">
        <v>1.36771619888873</v>
      </c>
      <c r="H9" s="17" t="n">
        <v>0.142470437384243</v>
      </c>
    </row>
    <row r="10" customFormat="false" ht="18" hidden="false" customHeight="true" outlineLevel="0" collapsed="false">
      <c r="A10" s="11" t="s">
        <v>15</v>
      </c>
      <c r="B10" s="16" t="n">
        <f aca="false">IF(C10=" "," ",C10+D10+E10+F10+G10+H10)</f>
        <v>100</v>
      </c>
      <c r="C10" s="17" t="n">
        <v>50.1955034213099</v>
      </c>
      <c r="D10" s="17" t="n">
        <v>28.8204626914304</v>
      </c>
      <c r="E10" s="17" t="n">
        <v>10.5246008471815</v>
      </c>
      <c r="F10" s="17" t="n">
        <v>7.85272075594656</v>
      </c>
      <c r="G10" s="17" t="n">
        <v>2.26458129683936</v>
      </c>
      <c r="H10" s="17" t="n">
        <v>0.342130987292278</v>
      </c>
    </row>
    <row r="11" customFormat="false" ht="18" hidden="false" customHeight="true" outlineLevel="0" collapsed="false">
      <c r="A11" s="11" t="s">
        <v>16</v>
      </c>
      <c r="B11" s="16" t="n">
        <f aca="false">IF(C11=" "," ",C11+D11+E11+F11+G11+H11)</f>
        <v>100</v>
      </c>
      <c r="C11" s="17" t="n">
        <v>23.956546598056</v>
      </c>
      <c r="D11" s="17" t="n">
        <v>29.8456260720412</v>
      </c>
      <c r="E11" s="17" t="n">
        <v>11.4922813036021</v>
      </c>
      <c r="F11" s="17" t="n">
        <v>13.8364779874214</v>
      </c>
      <c r="G11" s="17" t="n">
        <v>9.7770154373928</v>
      </c>
      <c r="H11" s="17" t="n">
        <v>11.0920526014866</v>
      </c>
    </row>
    <row r="12" customFormat="false" ht="18" hidden="false" customHeight="true" outlineLevel="0" collapsed="false">
      <c r="A12" s="11" t="s">
        <v>17</v>
      </c>
      <c r="B12" s="16" t="n">
        <f aca="false">IF(C12=" "," ",C12+D12+E12+F12+G12+H12)</f>
        <v>100</v>
      </c>
      <c r="C12" s="17" t="n">
        <v>32.2192513368984</v>
      </c>
      <c r="D12" s="17" t="n">
        <v>50.9358288770054</v>
      </c>
      <c r="E12" s="17" t="n">
        <v>8.55614973262032</v>
      </c>
      <c r="F12" s="17" t="n">
        <v>6.14973262032086</v>
      </c>
      <c r="G12" s="17" t="n">
        <v>1.7379679144385</v>
      </c>
      <c r="H12" s="17" t="n">
        <v>0.401069518716578</v>
      </c>
    </row>
    <row r="13" customFormat="false" ht="18" hidden="false" customHeight="true" outlineLevel="0" collapsed="false">
      <c r="A13" s="11" t="s">
        <v>18</v>
      </c>
      <c r="B13" s="16" t="n">
        <f aca="false">IF(C13=" "," ",C13+D13+E13+F13+G13+H13)</f>
        <v>100</v>
      </c>
      <c r="C13" s="17" t="n">
        <v>30.5256869772999</v>
      </c>
      <c r="D13" s="17" t="n">
        <v>42.1744324970131</v>
      </c>
      <c r="E13" s="17" t="n">
        <v>11.2305854241338</v>
      </c>
      <c r="F13" s="17" t="n">
        <v>11.1708482676225</v>
      </c>
      <c r="G13" s="17" t="n">
        <v>3.64396654719235</v>
      </c>
      <c r="H13" s="17" t="n">
        <v>1.25448028673835</v>
      </c>
    </row>
    <row r="14" customFormat="false" ht="18" hidden="false" customHeight="true" outlineLevel="0" collapsed="false">
      <c r="A14" s="11" t="s">
        <v>19</v>
      </c>
      <c r="B14" s="16" t="n">
        <f aca="false">IF(C14=" "," ",C14+D14+E14+F14+G14+H14)</f>
        <v>100</v>
      </c>
      <c r="C14" s="17" t="n">
        <v>49.8388829215897</v>
      </c>
      <c r="D14" s="17" t="n">
        <v>34.3179377013964</v>
      </c>
      <c r="E14" s="17" t="n">
        <v>6.28356605800215</v>
      </c>
      <c r="F14" s="17" t="n">
        <v>6.39097744360902</v>
      </c>
      <c r="G14" s="17" t="n">
        <v>2.63157894736842</v>
      </c>
      <c r="H14" s="17" t="n">
        <v>0.537056928034372</v>
      </c>
    </row>
    <row r="15" customFormat="false" ht="18" hidden="false" customHeight="true" outlineLevel="0" collapsed="false">
      <c r="A15" s="11" t="s">
        <v>20</v>
      </c>
      <c r="B15" s="14"/>
      <c r="C15" s="15"/>
      <c r="D15" s="15"/>
      <c r="E15" s="15"/>
      <c r="F15" s="15"/>
      <c r="G15" s="15"/>
      <c r="H15" s="15"/>
    </row>
    <row r="16" customFormat="false" ht="18" hidden="false" customHeight="true" outlineLevel="0" collapsed="false">
      <c r="A16" s="11" t="s">
        <v>21</v>
      </c>
      <c r="B16" s="16" t="n">
        <f aca="false">IF(C16=" "," ",C16+D16+E16+F16+G16+H16)</f>
        <v>100</v>
      </c>
      <c r="C16" s="17" t="n">
        <v>20.6349206349206</v>
      </c>
      <c r="D16" s="17" t="n">
        <v>73.1150793650794</v>
      </c>
      <c r="E16" s="17" t="n">
        <v>5.15873015873016</v>
      </c>
      <c r="F16" s="17" t="n">
        <v>1.09126984126984</v>
      </c>
      <c r="G16" s="17"/>
      <c r="H16" s="17"/>
    </row>
    <row r="17" customFormat="false" ht="18" hidden="false" customHeight="true" outlineLevel="0" collapsed="false">
      <c r="A17" s="11" t="s">
        <v>22</v>
      </c>
      <c r="B17" s="16" t="n">
        <f aca="false">IF(C17=" "," ",C17+D17+E17+F17+G17+H17)</f>
        <v>100</v>
      </c>
      <c r="C17" s="17" t="n">
        <v>11.5384615384615</v>
      </c>
      <c r="D17" s="17" t="n">
        <v>53.8461538461539</v>
      </c>
      <c r="E17" s="17" t="n">
        <v>7.69230769230769</v>
      </c>
      <c r="F17" s="17" t="n">
        <v>15.3846153846154</v>
      </c>
      <c r="G17" s="17" t="n">
        <v>11.5384615384615</v>
      </c>
      <c r="H17" s="17"/>
    </row>
    <row r="18" customFormat="false" ht="18" hidden="false" customHeight="true" outlineLevel="0" collapsed="false">
      <c r="A18" s="11" t="s">
        <v>23</v>
      </c>
      <c r="B18" s="16" t="n">
        <f aca="false">IF(C18=" "," ",C18+D18+E18+F18+G18+H18)</f>
        <v>100</v>
      </c>
      <c r="C18" s="17" t="n">
        <v>51.2055837563452</v>
      </c>
      <c r="D18" s="17" t="n">
        <v>44.5431472081218</v>
      </c>
      <c r="E18" s="17" t="n">
        <v>2.98223350253807</v>
      </c>
      <c r="F18" s="17" t="n">
        <v>1.20558375634518</v>
      </c>
      <c r="G18" s="17" t="n">
        <v>0.0634517766497462</v>
      </c>
      <c r="H18" s="17"/>
    </row>
    <row r="19" customFormat="false" ht="18" hidden="false" customHeight="true" outlineLevel="0" collapsed="false">
      <c r="A19" s="11" t="s">
        <v>24</v>
      </c>
      <c r="B19" s="16" t="n">
        <f aca="false">IF(C19=" "," ",C19+D19+E19+F19+G19+H19)</f>
        <v>100</v>
      </c>
      <c r="C19" s="17" t="n">
        <v>38.412017167382</v>
      </c>
      <c r="D19" s="17" t="n">
        <v>34.3347639484979</v>
      </c>
      <c r="E19" s="17" t="n">
        <v>6.65236051502146</v>
      </c>
      <c r="F19" s="17" t="n">
        <v>11.587982832618</v>
      </c>
      <c r="G19" s="17" t="n">
        <v>7.29613733905579</v>
      </c>
      <c r="H19" s="17" t="n">
        <v>1.71673819742489</v>
      </c>
    </row>
    <row r="20" customFormat="false" ht="18" hidden="false" customHeight="true" outlineLevel="0" collapsed="false">
      <c r="A20" s="11" t="s">
        <v>25</v>
      </c>
      <c r="B20" s="16" t="n">
        <f aca="false">IF(C20=" "," ",C20+D20+E20+F20+G20+H20)</f>
        <v>100</v>
      </c>
      <c r="C20" s="17" t="n">
        <v>36.902390438247</v>
      </c>
      <c r="D20" s="17" t="n">
        <v>55.3784860557769</v>
      </c>
      <c r="E20" s="17" t="n">
        <v>4.33266932270916</v>
      </c>
      <c r="F20" s="17" t="n">
        <v>2.6394422310757</v>
      </c>
      <c r="G20" s="17" t="n">
        <v>0.747011952191235</v>
      </c>
      <c r="H20" s="17"/>
    </row>
    <row r="21" customFormat="false" ht="18" hidden="false" customHeight="true" outlineLevel="0" collapsed="false">
      <c r="A21" s="11" t="s">
        <v>26</v>
      </c>
      <c r="B21" s="16" t="n">
        <f aca="false">IF(C21=" "," ",C21+D21+E21+F21+G21+H21)</f>
        <v>100</v>
      </c>
      <c r="C21" s="17" t="n">
        <v>21.9611256164781</v>
      </c>
      <c r="D21" s="17" t="n">
        <v>70.9312445604874</v>
      </c>
      <c r="E21" s="17" t="n">
        <v>5.8021467943139</v>
      </c>
      <c r="F21" s="17" t="n">
        <v>1.10240789091964</v>
      </c>
      <c r="G21" s="17" t="n">
        <v>0.145053669857847</v>
      </c>
      <c r="H21" s="17" t="n">
        <v>0.058021467943139</v>
      </c>
    </row>
    <row r="22" customFormat="false" ht="18" hidden="false" customHeight="true" outlineLevel="0" collapsed="false">
      <c r="A22" s="11" t="s">
        <v>27</v>
      </c>
      <c r="B22" s="16" t="n">
        <f aca="false">IF(C22=" "," ",C22+D22+E22+F22+G22+H22)</f>
        <v>100</v>
      </c>
      <c r="C22" s="17" t="n">
        <v>49.8820022357471</v>
      </c>
      <c r="D22" s="17" t="n">
        <v>45.696186809092</v>
      </c>
      <c r="E22" s="17" t="n">
        <v>2.62079244814309</v>
      </c>
      <c r="F22" s="17" t="n">
        <v>1.37871071916532</v>
      </c>
      <c r="G22" s="17" t="n">
        <v>0.347782884113775</v>
      </c>
      <c r="H22" s="17" t="n">
        <v>0.074524903738666</v>
      </c>
    </row>
    <row r="23" customFormat="false" ht="18" hidden="false" customHeight="true" outlineLevel="0" collapsed="false">
      <c r="A23" s="11" t="s">
        <v>28</v>
      </c>
      <c r="B23" s="16" t="n">
        <f aca="false">IF(C23=" "," ",C23+D23+E23+F23+G23+H23)</f>
        <v>100</v>
      </c>
      <c r="C23" s="17" t="n">
        <v>17.5894169524743</v>
      </c>
      <c r="D23" s="17" t="n">
        <v>52.2048015678589</v>
      </c>
      <c r="E23" s="17" t="n">
        <v>13.9882410583048</v>
      </c>
      <c r="F23" s="17" t="n">
        <v>11.2689857912788</v>
      </c>
      <c r="G23" s="17" t="n">
        <v>4.36060754532092</v>
      </c>
      <c r="H23" s="17" t="n">
        <v>0.587947084762371</v>
      </c>
    </row>
    <row r="24" customFormat="false" ht="18" hidden="false" customHeight="true" outlineLevel="0" collapsed="false">
      <c r="A24" s="11" t="s">
        <v>29</v>
      </c>
      <c r="B24" s="16" t="n">
        <f aca="false">IF(C24=" "," ",C24+D24+E24+F24+G24+H24)</f>
        <v>100</v>
      </c>
      <c r="C24" s="17" t="n">
        <v>23.6130867709815</v>
      </c>
      <c r="D24" s="17" t="n">
        <v>50.9530583214794</v>
      </c>
      <c r="E24" s="17" t="n">
        <v>11.3798008534851</v>
      </c>
      <c r="F24" s="17" t="n">
        <v>9.18918918918919</v>
      </c>
      <c r="G24" s="17" t="n">
        <v>4.40967283072546</v>
      </c>
      <c r="H24" s="17" t="n">
        <v>0.455192034139403</v>
      </c>
    </row>
    <row r="25" customFormat="false" ht="18" hidden="false" customHeight="true" outlineLevel="0" collapsed="false">
      <c r="A25" s="11" t="s">
        <v>30</v>
      </c>
      <c r="B25" s="16" t="n">
        <f aca="false">IF(C25=" "," ",C25+D25+E25+F25+G25+H25)</f>
        <v>100</v>
      </c>
      <c r="C25" s="17" t="n">
        <v>43.0688753269398</v>
      </c>
      <c r="D25" s="17" t="n">
        <v>50.6538796861378</v>
      </c>
      <c r="E25" s="17" t="n">
        <v>2.65911072362685</v>
      </c>
      <c r="F25" s="17" t="n">
        <v>2.5283347863993</v>
      </c>
      <c r="G25" s="17" t="n">
        <v>0.828247602441151</v>
      </c>
      <c r="H25" s="17" t="n">
        <v>0.2615518744551</v>
      </c>
    </row>
    <row r="26" customFormat="false" ht="18" hidden="false" customHeight="true" outlineLevel="0" collapsed="false">
      <c r="A26" s="11" t="s">
        <v>31</v>
      </c>
      <c r="B26" s="16" t="n">
        <f aca="false">IF(C26=" "," ",C26+D26+E26+F26+G26+H26)</f>
        <v>100</v>
      </c>
      <c r="C26" s="17" t="n">
        <v>57.5454545454546</v>
      </c>
      <c r="D26" s="17" t="n">
        <v>34.7272727272727</v>
      </c>
      <c r="E26" s="17" t="n">
        <v>3.21212121212121</v>
      </c>
      <c r="F26" s="17" t="n">
        <v>2.90909090909091</v>
      </c>
      <c r="G26" s="17" t="n">
        <v>1.33333333333333</v>
      </c>
      <c r="H26" s="17" t="n">
        <v>0.272727272727273</v>
      </c>
    </row>
    <row r="27" customFormat="false" ht="18" hidden="false" customHeight="true" outlineLevel="0" collapsed="false">
      <c r="A27" s="11" t="s">
        <v>32</v>
      </c>
      <c r="B27" s="16" t="n">
        <f aca="false">IF(C27=" "," ",C27+D27+E27+F27+G27+H27)</f>
        <v>100</v>
      </c>
      <c r="C27" s="17" t="n">
        <v>40.6483790523691</v>
      </c>
      <c r="D27" s="17" t="n">
        <v>52.8678304239402</v>
      </c>
      <c r="E27" s="17" t="n">
        <v>3.24189526184539</v>
      </c>
      <c r="F27" s="17" t="n">
        <v>2.24438902743142</v>
      </c>
      <c r="G27" s="17" t="n">
        <v>0.997506234413965</v>
      </c>
      <c r="H27" s="17"/>
    </row>
    <row r="28" customFormat="false" ht="18" hidden="false" customHeight="true" outlineLevel="0" collapsed="false">
      <c r="A28" s="11" t="s">
        <v>33</v>
      </c>
      <c r="B28" s="16" t="n">
        <f aca="false">IF(C28=" "," ",C28+D28+E28+F28+G28+H28)</f>
        <v>100</v>
      </c>
      <c r="C28" s="17" t="n">
        <v>22.8571428571429</v>
      </c>
      <c r="D28" s="17" t="n">
        <v>42.5913621262459</v>
      </c>
      <c r="E28" s="17" t="n">
        <v>16.6112956810631</v>
      </c>
      <c r="F28" s="17" t="n">
        <v>13.687707641196</v>
      </c>
      <c r="G28" s="17" t="n">
        <v>3.78737541528239</v>
      </c>
      <c r="H28" s="17" t="n">
        <v>0.465116279069767</v>
      </c>
    </row>
    <row r="29" customFormat="false" ht="18" hidden="false" customHeight="true" outlineLevel="0" collapsed="false">
      <c r="A29" s="11" t="s">
        <v>34</v>
      </c>
      <c r="B29" s="16" t="n">
        <f aca="false">IF(C29=" "," ",C29+D29+E29+F29+G29+H29)</f>
        <v>100</v>
      </c>
      <c r="C29" s="17" t="n">
        <v>24.7950819672131</v>
      </c>
      <c r="D29" s="17" t="n">
        <v>50.9930643127365</v>
      </c>
      <c r="E29" s="17" t="n">
        <v>12.7049180327869</v>
      </c>
      <c r="F29" s="17" t="n">
        <v>7.89722572509458</v>
      </c>
      <c r="G29" s="17" t="n">
        <v>2.5063051702396</v>
      </c>
      <c r="H29" s="17" t="n">
        <v>1.10340479192938</v>
      </c>
    </row>
    <row r="30" customFormat="false" ht="18" hidden="false" customHeight="true" outlineLevel="0" collapsed="false">
      <c r="A30" s="11" t="s">
        <v>35</v>
      </c>
      <c r="B30" s="16" t="n">
        <f aca="false">IF(C30=" "," ",C30+D30+E30+F30+G30+H30)</f>
        <v>100</v>
      </c>
      <c r="C30" s="17" t="n">
        <v>43.3725172274017</v>
      </c>
      <c r="D30" s="17" t="n">
        <v>42.7644912849615</v>
      </c>
      <c r="E30" s="17" t="n">
        <v>8.14754762869882</v>
      </c>
      <c r="F30" s="17" t="n">
        <v>4.36427509795974</v>
      </c>
      <c r="G30" s="17" t="n">
        <v>1.18902850966086</v>
      </c>
      <c r="H30" s="17" t="n">
        <v>0.16214025131739</v>
      </c>
    </row>
    <row r="31" customFormat="false" ht="18" hidden="false" customHeight="true" outlineLevel="0" collapsed="false">
      <c r="A31" s="11" t="s">
        <v>36</v>
      </c>
      <c r="B31" s="16" t="n">
        <f aca="false">IF(C31=" "," ",C31+D31+E31+F31+G31+H31)</f>
        <v>100</v>
      </c>
      <c r="C31" s="17" t="n">
        <v>63.462545835516</v>
      </c>
      <c r="D31" s="17" t="n">
        <v>28.8370874803562</v>
      </c>
      <c r="E31" s="17" t="n">
        <v>2.20010476689366</v>
      </c>
      <c r="F31" s="17" t="n">
        <v>2.35725510738607</v>
      </c>
      <c r="G31" s="17" t="n">
        <v>2.30487166055526</v>
      </c>
      <c r="H31" s="17" t="n">
        <v>0.838135149292824</v>
      </c>
    </row>
    <row r="32" customFormat="false" ht="18" hidden="false" customHeight="true" outlineLevel="0" collapsed="false">
      <c r="A32" s="11" t="s">
        <v>37</v>
      </c>
      <c r="B32" s="16" t="n">
        <f aca="false">IF(C32=" "," ",C32+D32+E32+F32+G32+H32)</f>
        <v>100</v>
      </c>
      <c r="C32" s="17" t="n">
        <v>6.69099756690998</v>
      </c>
      <c r="D32" s="17" t="n">
        <v>23.8442822384428</v>
      </c>
      <c r="E32" s="17" t="n">
        <v>9.85401459854015</v>
      </c>
      <c r="F32" s="17" t="n">
        <v>18.0048661800487</v>
      </c>
      <c r="G32" s="17" t="n">
        <v>19.4647201946472</v>
      </c>
      <c r="H32" s="17" t="n">
        <v>22.1411192214112</v>
      </c>
    </row>
    <row r="33" customFormat="false" ht="18" hidden="false" customHeight="true" outlineLevel="0" collapsed="false">
      <c r="A33" s="11" t="s">
        <v>38</v>
      </c>
      <c r="B33" s="16" t="n">
        <f aca="false">IF(C33=" "," ",C33+D33+E33+F33+G33+H33)</f>
        <v>100</v>
      </c>
      <c r="C33" s="17" t="n">
        <v>33.865357069777</v>
      </c>
      <c r="D33" s="17" t="n">
        <v>44.5058317986495</v>
      </c>
      <c r="E33" s="17" t="n">
        <v>9.43319009617352</v>
      </c>
      <c r="F33" s="17" t="n">
        <v>8.16451810926949</v>
      </c>
      <c r="G33" s="17" t="n">
        <v>3.41722938408021</v>
      </c>
      <c r="H33" s="17" t="n">
        <v>0.613873542050338</v>
      </c>
    </row>
    <row r="34" customFormat="false" ht="18" hidden="false" customHeight="true" outlineLevel="0" collapsed="false">
      <c r="A34" s="11" t="s">
        <v>39</v>
      </c>
      <c r="B34" s="16" t="n">
        <f aca="false">IF(C34=" "," ",C34+D34+E34+F34+G34+H34)</f>
        <v>100</v>
      </c>
      <c r="C34" s="17" t="n">
        <v>40.4048750258211</v>
      </c>
      <c r="D34" s="17" t="n">
        <v>50.1962404461888</v>
      </c>
      <c r="E34" s="17" t="n">
        <v>5.70130138401157</v>
      </c>
      <c r="F34" s="17" t="n">
        <v>2.47882668870068</v>
      </c>
      <c r="G34" s="17" t="n">
        <v>0.950216897335261</v>
      </c>
      <c r="H34" s="17" t="n">
        <v>0.268539557942574</v>
      </c>
    </row>
    <row r="35" customFormat="false" ht="18" hidden="false" customHeight="true" outlineLevel="0" collapsed="false">
      <c r="A35" s="11" t="s">
        <v>40</v>
      </c>
      <c r="B35" s="16" t="n">
        <f aca="false">IF(C35=" "," ",C35+D35+E35+F35+G35+H35)</f>
        <v>100</v>
      </c>
      <c r="C35" s="17" t="n">
        <v>34.5880384776244</v>
      </c>
      <c r="D35" s="17" t="n">
        <v>44.9602676704308</v>
      </c>
      <c r="E35" s="17" t="n">
        <v>4.0987034713509</v>
      </c>
      <c r="F35" s="17" t="n">
        <v>4.0568799665412</v>
      </c>
      <c r="G35" s="17" t="n">
        <v>5.26976160602259</v>
      </c>
      <c r="H35" s="17" t="n">
        <v>7.02634880803011</v>
      </c>
    </row>
    <row r="36" customFormat="false" ht="18" hidden="false" customHeight="true" outlineLevel="0" collapsed="false">
      <c r="A36" s="11" t="s">
        <v>41</v>
      </c>
      <c r="B36" s="16" t="n">
        <f aca="false">IF(C36=" "," ",C36+D36+E36+F36+G36+H36)</f>
        <v>100</v>
      </c>
      <c r="C36" s="17" t="n">
        <v>41.0596026490066</v>
      </c>
      <c r="D36" s="17" t="n">
        <v>43.3774834437086</v>
      </c>
      <c r="E36" s="17" t="n">
        <v>7.28476821192053</v>
      </c>
      <c r="F36" s="17" t="n">
        <v>4.63576158940397</v>
      </c>
      <c r="G36" s="17" t="n">
        <v>2.31788079470199</v>
      </c>
      <c r="H36" s="17" t="n">
        <v>1.32450331125828</v>
      </c>
    </row>
    <row r="37" s="18" customFormat="true" ht="18" hidden="false" customHeight="true" outlineLevel="0" collapsed="false">
      <c r="A37" s="11" t="s">
        <v>42</v>
      </c>
      <c r="B37" s="16" t="n">
        <f aca="false">IF(C37=" "," ",C37+D37+E37+F37+G37+H37)</f>
        <v>100</v>
      </c>
      <c r="C37" s="17" t="n">
        <v>25.8212375859435</v>
      </c>
      <c r="D37" s="17" t="n">
        <v>63.6745607333843</v>
      </c>
      <c r="E37" s="17" t="n">
        <v>4.31627196333079</v>
      </c>
      <c r="F37" s="17" t="n">
        <v>2.44461420932009</v>
      </c>
      <c r="G37" s="17" t="n">
        <v>1.79526355996944</v>
      </c>
      <c r="H37" s="17" t="n">
        <v>1.94805194805195</v>
      </c>
    </row>
    <row r="38" customFormat="false" ht="18" hidden="false" customHeight="true" outlineLevel="0" collapsed="false">
      <c r="A38" s="11" t="s">
        <v>43</v>
      </c>
      <c r="B38" s="16" t="n">
        <f aca="false">IF(C38=" "," ",C38+D38+E38+F38+G38+H38)</f>
        <v>100</v>
      </c>
      <c r="C38" s="17" t="n">
        <v>34.0522520070758</v>
      </c>
      <c r="D38" s="17" t="n">
        <v>56.3409987753436</v>
      </c>
      <c r="E38" s="17" t="n">
        <v>5.30684446863519</v>
      </c>
      <c r="F38" s="17" t="n">
        <v>3.02081915906926</v>
      </c>
      <c r="G38" s="17" t="n">
        <v>1.102190774255</v>
      </c>
      <c r="H38" s="17" t="n">
        <v>0.176894815621173</v>
      </c>
    </row>
    <row r="39" customFormat="false" ht="18" hidden="false" customHeight="true" outlineLevel="0" collapsed="false">
      <c r="A39" s="11" t="s">
        <v>44</v>
      </c>
      <c r="B39" s="16" t="n">
        <f aca="false">IF(C39=" "," ",C39+D39+E39+F39+G39+H39)</f>
        <v>100</v>
      </c>
      <c r="C39" s="17" t="n">
        <v>40.1773748521876</v>
      </c>
      <c r="D39" s="17" t="n">
        <v>44.0835632636973</v>
      </c>
      <c r="E39" s="17" t="n">
        <v>7.73354355538037</v>
      </c>
      <c r="F39" s="17" t="n">
        <v>5.70752857705952</v>
      </c>
      <c r="G39" s="17" t="n">
        <v>2.03389830508475</v>
      </c>
      <c r="H39" s="17" t="n">
        <v>0.264091446590461</v>
      </c>
    </row>
    <row r="40" customFormat="false" ht="18" hidden="false" customHeight="true" outlineLevel="0" collapsed="false">
      <c r="A40" s="11" t="s">
        <v>45</v>
      </c>
      <c r="B40" s="16" t="n">
        <f aca="false">IF(C40=" "," ",C40+D40+E40+F40+G40+H40)</f>
        <v>100</v>
      </c>
      <c r="C40" s="17" t="n">
        <v>37.9233578468158</v>
      </c>
      <c r="D40" s="17" t="n">
        <v>43.7340537295513</v>
      </c>
      <c r="E40" s="17" t="n">
        <v>7.75676622142178</v>
      </c>
      <c r="F40" s="17" t="n">
        <v>5.75316424033218</v>
      </c>
      <c r="G40" s="17" t="n">
        <v>2.90159587773275</v>
      </c>
      <c r="H40" s="17" t="n">
        <v>1.93106208414628</v>
      </c>
    </row>
    <row r="41" customFormat="false" ht="18" hidden="false" customHeight="true" outlineLevel="0" collapsed="false">
      <c r="A41" s="11" t="s">
        <v>46</v>
      </c>
      <c r="B41" s="16" t="n">
        <f aca="false">IF(C41=" "," ",C41+D41+E41+F41+G41+H41)</f>
        <v>100</v>
      </c>
      <c r="C41" s="17" t="n">
        <v>39.2156862745098</v>
      </c>
      <c r="D41" s="17" t="n">
        <v>40.2894491129785</v>
      </c>
      <c r="E41" s="17" t="n">
        <v>8.61344537815126</v>
      </c>
      <c r="F41" s="17" t="n">
        <v>8.21661998132586</v>
      </c>
      <c r="G41" s="17" t="n">
        <v>2.87114845938375</v>
      </c>
      <c r="H41" s="17" t="n">
        <v>0.793650793650794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11-27T06:25:58Z</cp:lastPrinted>
  <dcterms:modified xsi:type="dcterms:W3CDTF">2009-01-15T00:08:50Z</dcterms:modified>
  <cp:revision>0</cp:revision>
  <dc:subject/>
  <dc:title/>
</cp:coreProperties>
</file>