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黑体"/>
        <family val="0"/>
        <charset val="134"/>
      </rPr>
      <t xml:space="preserve">4-5-9  </t>
    </r>
    <r>
      <rPr>
        <sz val="16"/>
        <rFont val="Noto Sans"/>
        <family val="2"/>
      </rPr>
      <t xml:space="preserve">各地区有电力、通讯设施的省定贫困村个数</t>
    </r>
  </si>
  <si>
    <t xml:space="preserve">单位：个</t>
  </si>
  <si>
    <t xml:space="preserve">地    区</t>
  </si>
  <si>
    <t xml:space="preserve">通电的村</t>
  </si>
  <si>
    <t xml:space="preserve">通电话的村</t>
  </si>
  <si>
    <t xml:space="preserve">通电的自然村</t>
  </si>
  <si>
    <t xml:space="preserve">通电话的自然村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1" width="13.12"/>
    <col collapsed="false" customWidth="true" hidden="false" outlineLevel="0" max="8" min="6" style="1" width="15.99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</row>
    <row r="4" customFormat="false" ht="36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4.25" hidden="false" customHeight="false" outlineLevel="0" collapsed="false">
      <c r="A5" s="7"/>
      <c r="B5" s="8"/>
      <c r="C5" s="9"/>
      <c r="D5" s="9"/>
      <c r="E5" s="9"/>
    </row>
    <row r="6" customFormat="false" ht="18" hidden="false" customHeight="true" outlineLevel="0" collapsed="false">
      <c r="A6" s="10" t="s">
        <v>7</v>
      </c>
      <c r="B6" s="11" t="n">
        <f aca="false">SUM(B7:B37)</f>
        <v>82232</v>
      </c>
      <c r="C6" s="12" t="n">
        <f aca="false">SUM(C7:C37)</f>
        <v>79820</v>
      </c>
      <c r="D6" s="12" t="n">
        <f aca="false">SUM(D7:D37)</f>
        <v>485509</v>
      </c>
      <c r="E6" s="12" t="n">
        <f aca="false">SUM(E7:E37)</f>
        <v>438726</v>
      </c>
    </row>
    <row r="7" customFormat="false" ht="18" hidden="false" customHeight="true" outlineLevel="0" collapsed="false">
      <c r="A7" s="10" t="s">
        <v>8</v>
      </c>
      <c r="B7" s="13"/>
      <c r="C7" s="14"/>
      <c r="D7" s="14"/>
      <c r="E7" s="14"/>
    </row>
    <row r="8" customFormat="false" ht="18" hidden="false" customHeight="true" outlineLevel="0" collapsed="false">
      <c r="A8" s="10" t="s">
        <v>9</v>
      </c>
      <c r="B8" s="15" t="n">
        <v>31</v>
      </c>
      <c r="C8" s="16" t="n">
        <v>31</v>
      </c>
      <c r="D8" s="16" t="n">
        <v>37</v>
      </c>
      <c r="E8" s="16" t="n">
        <v>37</v>
      </c>
    </row>
    <row r="9" customFormat="false" ht="18" hidden="false" customHeight="true" outlineLevel="0" collapsed="false">
      <c r="A9" s="10" t="s">
        <v>10</v>
      </c>
      <c r="B9" s="15" t="n">
        <v>6991</v>
      </c>
      <c r="C9" s="16" t="n">
        <v>6934</v>
      </c>
      <c r="D9" s="16" t="n">
        <v>17409</v>
      </c>
      <c r="E9" s="16" t="n">
        <v>15189</v>
      </c>
    </row>
    <row r="10" customFormat="false" ht="18" hidden="false" customHeight="true" outlineLevel="0" collapsed="false">
      <c r="A10" s="10" t="s">
        <v>11</v>
      </c>
      <c r="B10" s="15" t="n">
        <v>6040</v>
      </c>
      <c r="C10" s="16" t="n">
        <v>5532</v>
      </c>
      <c r="D10" s="16" t="n">
        <v>10808</v>
      </c>
      <c r="E10" s="16" t="n">
        <v>8790</v>
      </c>
    </row>
    <row r="11" customFormat="false" ht="18" hidden="false" customHeight="true" outlineLevel="0" collapsed="false">
      <c r="A11" s="10" t="s">
        <v>12</v>
      </c>
      <c r="B11" s="15" t="n">
        <v>1681</v>
      </c>
      <c r="C11" s="16" t="n">
        <v>1675</v>
      </c>
      <c r="D11" s="16" t="n">
        <v>7475</v>
      </c>
      <c r="E11" s="16" t="n">
        <v>7206</v>
      </c>
    </row>
    <row r="12" customFormat="false" ht="18" hidden="false" customHeight="true" outlineLevel="0" collapsed="false">
      <c r="A12" s="10" t="s">
        <v>13</v>
      </c>
      <c r="B12" s="15" t="n">
        <v>748</v>
      </c>
      <c r="C12" s="16" t="n">
        <v>747</v>
      </c>
      <c r="D12" s="16" t="n">
        <v>4521</v>
      </c>
      <c r="E12" s="16" t="n">
        <v>4466</v>
      </c>
    </row>
    <row r="13" customFormat="false" ht="18" hidden="false" customHeight="true" outlineLevel="0" collapsed="false">
      <c r="A13" s="10" t="s">
        <v>14</v>
      </c>
      <c r="B13" s="15" t="n">
        <v>1674</v>
      </c>
      <c r="C13" s="16" t="n">
        <v>1670</v>
      </c>
      <c r="D13" s="16" t="n">
        <v>5613</v>
      </c>
      <c r="E13" s="16" t="n">
        <v>5588</v>
      </c>
    </row>
    <row r="14" customFormat="false" ht="18" hidden="false" customHeight="true" outlineLevel="0" collapsed="false">
      <c r="A14" s="10" t="s">
        <v>15</v>
      </c>
      <c r="B14" s="15" t="n">
        <v>1861</v>
      </c>
      <c r="C14" s="16" t="n">
        <v>1842</v>
      </c>
      <c r="D14" s="16" t="n">
        <v>8326</v>
      </c>
      <c r="E14" s="16" t="n">
        <v>8080</v>
      </c>
    </row>
    <row r="15" customFormat="false" ht="18" hidden="false" customHeight="true" outlineLevel="0" collapsed="false">
      <c r="A15" s="10" t="s">
        <v>16</v>
      </c>
      <c r="B15" s="13"/>
      <c r="C15" s="14"/>
      <c r="D15" s="14"/>
      <c r="E15" s="14"/>
    </row>
    <row r="16" customFormat="false" ht="18" hidden="false" customHeight="true" outlineLevel="0" collapsed="false">
      <c r="A16" s="10" t="s">
        <v>17</v>
      </c>
      <c r="B16" s="15" t="n">
        <v>1008</v>
      </c>
      <c r="C16" s="16" t="n">
        <v>1008</v>
      </c>
      <c r="D16" s="16" t="n">
        <v>9132</v>
      </c>
      <c r="E16" s="16" t="n">
        <v>9121</v>
      </c>
    </row>
    <row r="17" customFormat="false" ht="18" hidden="false" customHeight="true" outlineLevel="0" collapsed="false">
      <c r="A17" s="10" t="s">
        <v>18</v>
      </c>
      <c r="B17" s="15" t="n">
        <v>26</v>
      </c>
      <c r="C17" s="16" t="n">
        <v>25</v>
      </c>
      <c r="D17" s="16" t="n">
        <v>111</v>
      </c>
      <c r="E17" s="16" t="n">
        <v>94</v>
      </c>
    </row>
    <row r="18" customFormat="false" ht="18" hidden="false" customHeight="true" outlineLevel="0" collapsed="false">
      <c r="A18" s="10" t="s">
        <v>19</v>
      </c>
      <c r="B18" s="15" t="n">
        <v>1576</v>
      </c>
      <c r="C18" s="16" t="n">
        <v>1575</v>
      </c>
      <c r="D18" s="16" t="n">
        <v>20288</v>
      </c>
      <c r="E18" s="16" t="n">
        <v>19473</v>
      </c>
    </row>
    <row r="19" customFormat="false" ht="18" hidden="false" customHeight="true" outlineLevel="0" collapsed="false">
      <c r="A19" s="10" t="s">
        <v>20</v>
      </c>
      <c r="B19" s="15" t="n">
        <v>465</v>
      </c>
      <c r="C19" s="16" t="n">
        <v>455</v>
      </c>
      <c r="D19" s="16" t="n">
        <v>2672</v>
      </c>
      <c r="E19" s="16" t="n">
        <v>2384</v>
      </c>
    </row>
    <row r="20" customFormat="false" ht="18" hidden="false" customHeight="true" outlineLevel="0" collapsed="false">
      <c r="A20" s="10" t="s">
        <v>21</v>
      </c>
      <c r="B20" s="15" t="n">
        <v>2000</v>
      </c>
      <c r="C20" s="16" t="n">
        <v>1987</v>
      </c>
      <c r="D20" s="16" t="n">
        <v>22501</v>
      </c>
      <c r="E20" s="16" t="n">
        <v>21246</v>
      </c>
    </row>
    <row r="21" customFormat="false" ht="18" hidden="false" customHeight="true" outlineLevel="0" collapsed="false">
      <c r="A21" s="10" t="s">
        <v>22</v>
      </c>
      <c r="B21" s="15" t="n">
        <v>3447</v>
      </c>
      <c r="C21" s="16" t="n">
        <v>3447</v>
      </c>
      <c r="D21" s="16" t="n">
        <v>6049</v>
      </c>
      <c r="E21" s="16" t="n">
        <v>6048</v>
      </c>
    </row>
    <row r="22" customFormat="false" ht="18" hidden="false" customHeight="true" outlineLevel="0" collapsed="false">
      <c r="A22" s="10" t="s">
        <v>23</v>
      </c>
      <c r="B22" s="15" t="n">
        <v>8045</v>
      </c>
      <c r="C22" s="16" t="n">
        <v>7980</v>
      </c>
      <c r="D22" s="16" t="n">
        <v>51861</v>
      </c>
      <c r="E22" s="16" t="n">
        <v>47908</v>
      </c>
    </row>
    <row r="23" customFormat="false" ht="18" hidden="false" customHeight="true" outlineLevel="0" collapsed="false">
      <c r="A23" s="10" t="s">
        <v>24</v>
      </c>
      <c r="B23" s="15" t="n">
        <v>4078</v>
      </c>
      <c r="C23" s="16" t="n">
        <v>4019</v>
      </c>
      <c r="D23" s="16" t="n">
        <v>36849</v>
      </c>
      <c r="E23" s="16" t="n">
        <v>33610</v>
      </c>
    </row>
    <row r="24" customFormat="false" ht="18" hidden="false" customHeight="true" outlineLevel="0" collapsed="false">
      <c r="A24" s="10" t="s">
        <v>25</v>
      </c>
      <c r="B24" s="15" t="n">
        <v>3494</v>
      </c>
      <c r="C24" s="16" t="n">
        <v>3417</v>
      </c>
      <c r="D24" s="16" t="n">
        <v>18725</v>
      </c>
      <c r="E24" s="16" t="n">
        <v>17516</v>
      </c>
    </row>
    <row r="25" customFormat="false" ht="18" hidden="false" customHeight="true" outlineLevel="0" collapsed="false">
      <c r="A25" s="10" t="s">
        <v>26</v>
      </c>
      <c r="B25" s="15" t="n">
        <v>2289</v>
      </c>
      <c r="C25" s="16" t="n">
        <v>2282</v>
      </c>
      <c r="D25" s="16" t="n">
        <v>20322</v>
      </c>
      <c r="E25" s="16" t="n">
        <v>19055</v>
      </c>
    </row>
    <row r="26" customFormat="false" ht="18" hidden="false" customHeight="true" outlineLevel="0" collapsed="false">
      <c r="A26" s="10" t="s">
        <v>27</v>
      </c>
      <c r="B26" s="15" t="n">
        <v>3245</v>
      </c>
      <c r="C26" s="16" t="n">
        <v>3143</v>
      </c>
      <c r="D26" s="16" t="n">
        <v>38508</v>
      </c>
      <c r="E26" s="16" t="n">
        <v>33292</v>
      </c>
    </row>
    <row r="27" customFormat="false" ht="18" hidden="false" customHeight="true" outlineLevel="0" collapsed="false">
      <c r="A27" s="10" t="s">
        <v>28</v>
      </c>
      <c r="B27" s="15" t="n">
        <v>400</v>
      </c>
      <c r="C27" s="16" t="n">
        <v>346</v>
      </c>
      <c r="D27" s="16" t="n">
        <v>2148</v>
      </c>
      <c r="E27" s="16" t="n">
        <v>1711</v>
      </c>
    </row>
    <row r="28" customFormat="false" ht="18" hidden="false" customHeight="true" outlineLevel="0" collapsed="false">
      <c r="A28" s="10" t="s">
        <v>29</v>
      </c>
      <c r="B28" s="15" t="n">
        <v>1499</v>
      </c>
      <c r="C28" s="16" t="n">
        <v>1478</v>
      </c>
      <c r="D28" s="16" t="n">
        <v>11533</v>
      </c>
      <c r="E28" s="16" t="n">
        <v>10940</v>
      </c>
    </row>
    <row r="29" customFormat="false" ht="18" hidden="false" customHeight="true" outlineLevel="0" collapsed="false">
      <c r="A29" s="10" t="s">
        <v>30</v>
      </c>
      <c r="B29" s="15" t="n">
        <v>6005</v>
      </c>
      <c r="C29" s="16" t="n">
        <v>5735</v>
      </c>
      <c r="D29" s="16" t="n">
        <v>42768</v>
      </c>
      <c r="E29" s="16" t="n">
        <v>40234</v>
      </c>
    </row>
    <row r="30" customFormat="false" ht="18" hidden="false" customHeight="true" outlineLevel="0" collapsed="false">
      <c r="A30" s="10" t="s">
        <v>31</v>
      </c>
      <c r="B30" s="15" t="n">
        <v>7308</v>
      </c>
      <c r="C30" s="16" t="n">
        <v>6785</v>
      </c>
      <c r="D30" s="16" t="n">
        <v>50525</v>
      </c>
      <c r="E30" s="16" t="n">
        <v>41708</v>
      </c>
    </row>
    <row r="31" customFormat="false" ht="18" hidden="false" customHeight="true" outlineLevel="0" collapsed="false">
      <c r="A31" s="10" t="s">
        <v>32</v>
      </c>
      <c r="B31" s="15" t="n">
        <v>3760</v>
      </c>
      <c r="C31" s="16" t="n">
        <v>3609</v>
      </c>
      <c r="D31" s="16" t="n">
        <v>41619</v>
      </c>
      <c r="E31" s="16" t="n">
        <v>33890</v>
      </c>
    </row>
    <row r="32" customFormat="false" ht="18" hidden="false" customHeight="true" outlineLevel="0" collapsed="false">
      <c r="A32" s="10" t="s">
        <v>33</v>
      </c>
      <c r="B32" s="15" t="n">
        <v>238</v>
      </c>
      <c r="C32" s="16" t="n">
        <v>309</v>
      </c>
      <c r="D32" s="16" t="n">
        <v>618</v>
      </c>
      <c r="E32" s="16" t="n">
        <v>795</v>
      </c>
    </row>
    <row r="33" customFormat="false" ht="18" hidden="false" customHeight="true" outlineLevel="0" collapsed="false">
      <c r="A33" s="10" t="s">
        <v>34</v>
      </c>
      <c r="B33" s="15" t="n">
        <v>4840</v>
      </c>
      <c r="C33" s="16" t="n">
        <v>4680</v>
      </c>
      <c r="D33" s="16" t="n">
        <v>18239</v>
      </c>
      <c r="E33" s="16" t="n">
        <v>16372</v>
      </c>
    </row>
    <row r="34" customFormat="false" ht="18" hidden="false" customHeight="true" outlineLevel="0" collapsed="false">
      <c r="A34" s="10" t="s">
        <v>35</v>
      </c>
      <c r="B34" s="15" t="n">
        <v>4776</v>
      </c>
      <c r="C34" s="16" t="n">
        <v>4640</v>
      </c>
      <c r="D34" s="16" t="n">
        <v>22811</v>
      </c>
      <c r="E34" s="16" t="n">
        <v>20858</v>
      </c>
    </row>
    <row r="35" customFormat="false" ht="18" hidden="false" customHeight="true" outlineLevel="0" collapsed="false">
      <c r="A35" s="10" t="s">
        <v>36</v>
      </c>
      <c r="B35" s="15" t="n">
        <v>1985</v>
      </c>
      <c r="C35" s="16" t="n">
        <v>1834</v>
      </c>
      <c r="D35" s="16" t="n">
        <v>7979</v>
      </c>
      <c r="E35" s="16" t="n">
        <v>7397</v>
      </c>
    </row>
    <row r="36" customFormat="false" ht="18" hidden="false" customHeight="true" outlineLevel="0" collapsed="false">
      <c r="A36" s="10" t="s">
        <v>37</v>
      </c>
      <c r="B36" s="15" t="n">
        <v>302</v>
      </c>
      <c r="C36" s="16" t="n">
        <v>297</v>
      </c>
      <c r="D36" s="16" t="n">
        <v>1577</v>
      </c>
      <c r="E36" s="16" t="n">
        <v>1486</v>
      </c>
    </row>
    <row r="37" s="17" customFormat="true" ht="18" hidden="false" customHeight="true" outlineLevel="0" collapsed="false">
      <c r="A37" s="10" t="s">
        <v>38</v>
      </c>
      <c r="B37" s="15" t="n">
        <v>2420</v>
      </c>
      <c r="C37" s="16" t="n">
        <v>2338</v>
      </c>
      <c r="D37" s="16" t="n">
        <v>4485</v>
      </c>
      <c r="E37" s="16" t="n">
        <v>4232</v>
      </c>
    </row>
    <row r="38" customFormat="false" ht="18" hidden="false" customHeight="true" outlineLevel="0" collapsed="false">
      <c r="A38" s="10" t="s">
        <v>39</v>
      </c>
      <c r="B38" s="15" t="n">
        <f aca="false">+B7+B8+B9+B15+B16+B17+B19+B21+B25+B27</f>
        <v>14657</v>
      </c>
      <c r="C38" s="16" t="n">
        <f aca="false">+C7+C8+C9+C15+C16+C17+C19+C21+C25+C27</f>
        <v>14528</v>
      </c>
      <c r="D38" s="16" t="n">
        <f aca="false">+D7+D8+D9+D15+D16+D17+D19+D21+D25+D27</f>
        <v>57880</v>
      </c>
      <c r="E38" s="16" t="n">
        <f aca="false">+E7+E8+E9+E15+E16+E17+E19+E21+E25+E27</f>
        <v>53639</v>
      </c>
      <c r="F38" s="17"/>
      <c r="G38" s="17"/>
    </row>
    <row r="39" customFormat="false" ht="18" hidden="false" customHeight="true" outlineLevel="0" collapsed="false">
      <c r="A39" s="10" t="s">
        <v>40</v>
      </c>
      <c r="B39" s="15" t="n">
        <f aca="false">+B10+B18+B20+B22+B23+B24</f>
        <v>25233</v>
      </c>
      <c r="C39" s="16" t="n">
        <f aca="false">+C10+C18+C20+C22+C23+C24</f>
        <v>24510</v>
      </c>
      <c r="D39" s="16" t="n">
        <f aca="false">+D10+D18+D20+D22+D23+D24</f>
        <v>161032</v>
      </c>
      <c r="E39" s="16" t="n">
        <f aca="false">+E10+E18+E20+E22+E23+E24</f>
        <v>148543</v>
      </c>
    </row>
    <row r="40" customFormat="false" ht="18" hidden="false" customHeight="true" outlineLevel="0" collapsed="false">
      <c r="A40" s="10" t="s">
        <v>41</v>
      </c>
      <c r="B40" s="15" t="n">
        <f aca="false">+B11+B26+SUM(B28:B37)</f>
        <v>38059</v>
      </c>
      <c r="C40" s="16" t="n">
        <f aca="false">+C11+C26+SUM(C28:C37)</f>
        <v>36523</v>
      </c>
      <c r="D40" s="16" t="n">
        <f aca="false">+D11+D26+SUM(D28:D37)</f>
        <v>248137</v>
      </c>
      <c r="E40" s="16" t="n">
        <f aca="false">+E11+E26+SUM(E28:E37)</f>
        <v>218410</v>
      </c>
    </row>
    <row r="41" customFormat="false" ht="18" hidden="false" customHeight="true" outlineLevel="0" collapsed="false">
      <c r="A41" s="10" t="s">
        <v>42</v>
      </c>
      <c r="B41" s="15" t="n">
        <f aca="false">SUM(B12:B14)</f>
        <v>4283</v>
      </c>
      <c r="C41" s="16" t="n">
        <f aca="false">SUM(C12:C14)</f>
        <v>4259</v>
      </c>
      <c r="D41" s="16" t="n">
        <f aca="false">SUM(D12:D14)</f>
        <v>18460</v>
      </c>
      <c r="E41" s="16" t="n">
        <f aca="false">SUM(E12:E14)</f>
        <v>18134</v>
      </c>
    </row>
    <row r="42" customFormat="false" ht="15" hidden="false" customHeight="false" outlineLevel="0" collapsed="false">
      <c r="A42" s="18"/>
      <c r="B42" s="19"/>
      <c r="C42" s="20"/>
      <c r="D42" s="20"/>
      <c r="E42" s="20"/>
    </row>
    <row r="43" s="21" customFormat="true" ht="12" hidden="false" customHeight="false" outlineLevel="0" collapsed="false"/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</sheetData>
  <mergeCells count="53">
    <mergeCell ref="A1:E1"/>
    <mergeCell ref="A2:E2"/>
    <mergeCell ref="B3:E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7:26Z</dcterms:created>
  <dc:creator>且淑芬:</dc:creator>
  <dc:description/>
  <dc:language>en-US</dc:language>
  <cp:lastModifiedBy>MAY</cp:lastModifiedBy>
  <cp:lastPrinted>2008-11-27T06:23:29Z</cp:lastPrinted>
  <dcterms:modified xsi:type="dcterms:W3CDTF">2009-01-15T00:01:51Z</dcterms:modified>
  <cp:revision>0</cp:revision>
  <dc:subject/>
  <dc:title/>
</cp:coreProperties>
</file>