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5-8  </t>
    </r>
    <r>
      <rPr>
        <sz val="16"/>
        <rFont val="Noto Sans"/>
        <family val="2"/>
      </rPr>
      <t xml:space="preserve">各地区按村内主要道路路面材料分的省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11.12"/>
    <col collapsed="false" customWidth="true" hidden="false" outlineLevel="0" max="10" min="8" style="1" width="13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9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.01</v>
      </c>
      <c r="C6" s="13" t="n">
        <v>14.52</v>
      </c>
      <c r="D6" s="13" t="n">
        <v>7.33</v>
      </c>
      <c r="E6" s="13" t="n">
        <v>38.36</v>
      </c>
      <c r="F6" s="13" t="n">
        <v>2.29</v>
      </c>
      <c r="G6" s="13" t="n">
        <v>37.51</v>
      </c>
    </row>
    <row r="7" customFormat="false" ht="18" hidden="false" customHeight="true" outlineLevel="0" collapsed="false">
      <c r="A7" s="11" t="s">
        <v>10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1" t="s">
        <v>11</v>
      </c>
      <c r="B8" s="16" t="n">
        <f aca="false">IF(C8=" "," ",C8+D8+E8+F8+G8)</f>
        <v>100.01</v>
      </c>
      <c r="C8" s="17" t="n">
        <v>25.81</v>
      </c>
      <c r="D8" s="17" t="n">
        <v>41.94</v>
      </c>
      <c r="E8" s="17" t="n">
        <v>9.68</v>
      </c>
      <c r="F8" s="17" t="n">
        <v>16.13</v>
      </c>
      <c r="G8" s="17" t="n">
        <v>6.45</v>
      </c>
    </row>
    <row r="9" customFormat="false" ht="18" hidden="false" customHeight="true" outlineLevel="0" collapsed="false">
      <c r="A9" s="11" t="s">
        <v>12</v>
      </c>
      <c r="B9" s="16" t="n">
        <f aca="false">IF(C9=" "," ",C9+D9+E9+F9+G9)</f>
        <v>100</v>
      </c>
      <c r="C9" s="17" t="n">
        <v>30.42</v>
      </c>
      <c r="D9" s="17" t="n">
        <v>11.21</v>
      </c>
      <c r="E9" s="17" t="n">
        <v>29.8</v>
      </c>
      <c r="F9" s="17" t="n">
        <v>9.22</v>
      </c>
      <c r="G9" s="17" t="n">
        <v>19.35</v>
      </c>
    </row>
    <row r="10" customFormat="false" ht="18" hidden="false" customHeight="true" outlineLevel="0" collapsed="false">
      <c r="A10" s="11" t="s">
        <v>13</v>
      </c>
      <c r="B10" s="16" t="n">
        <f aca="false">IF(C10=" "," ",C10+D10+E10+F10+G10)</f>
        <v>100.01</v>
      </c>
      <c r="C10" s="17" t="n">
        <v>21.41</v>
      </c>
      <c r="D10" s="17" t="n">
        <v>2.7</v>
      </c>
      <c r="E10" s="17" t="n">
        <v>21.07</v>
      </c>
      <c r="F10" s="17" t="n">
        <v>3.54</v>
      </c>
      <c r="G10" s="17" t="n">
        <v>51.29</v>
      </c>
    </row>
    <row r="11" customFormat="false" ht="18" hidden="false" customHeight="true" outlineLevel="0" collapsed="false">
      <c r="A11" s="11" t="s">
        <v>14</v>
      </c>
      <c r="B11" s="16" t="n">
        <f aca="false">IF(C11=" "," ",C11+D11+E11+F11+G11)</f>
        <v>100.01</v>
      </c>
      <c r="C11" s="17" t="n">
        <v>1.03</v>
      </c>
      <c r="D11" s="17" t="n">
        <v>2.12</v>
      </c>
      <c r="E11" s="17" t="n">
        <v>59.58</v>
      </c>
      <c r="F11" s="17" t="n">
        <v>0.06</v>
      </c>
      <c r="G11" s="17" t="n">
        <v>37.22</v>
      </c>
    </row>
    <row r="12" customFormat="false" ht="18" hidden="false" customHeight="true" outlineLevel="0" collapsed="false">
      <c r="A12" s="11" t="s">
        <v>15</v>
      </c>
      <c r="B12" s="16" t="n">
        <f aca="false">IF(C12=" "," ",C12+D12+E12+F12+G12)</f>
        <v>100</v>
      </c>
      <c r="C12" s="17" t="n">
        <v>0.4</v>
      </c>
      <c r="D12" s="17" t="n">
        <v>16.58</v>
      </c>
      <c r="E12" s="17" t="n">
        <v>76.87</v>
      </c>
      <c r="F12" s="17"/>
      <c r="G12" s="17" t="n">
        <v>6.15</v>
      </c>
    </row>
    <row r="13" customFormat="false" ht="18" hidden="false" customHeight="true" outlineLevel="0" collapsed="false">
      <c r="A13" s="11" t="s">
        <v>16</v>
      </c>
      <c r="B13" s="16" t="n">
        <f aca="false">IF(C13=" "," ",C13+D13+E13+F13+G13)</f>
        <v>99.99</v>
      </c>
      <c r="C13" s="17" t="n">
        <v>33.03</v>
      </c>
      <c r="D13" s="17" t="n">
        <v>4.06</v>
      </c>
      <c r="E13" s="17" t="n">
        <v>40.14</v>
      </c>
      <c r="F13" s="17" t="n">
        <v>2.09</v>
      </c>
      <c r="G13" s="17" t="n">
        <v>20.67</v>
      </c>
    </row>
    <row r="14" customFormat="false" ht="18" hidden="false" customHeight="true" outlineLevel="0" collapsed="false">
      <c r="A14" s="11" t="s">
        <v>17</v>
      </c>
      <c r="B14" s="16" t="n">
        <f aca="false">IF(C14=" "," ",C14+D14+E14+F14+G14)</f>
        <v>100</v>
      </c>
      <c r="C14" s="17" t="n">
        <v>9.88</v>
      </c>
      <c r="D14" s="17" t="n">
        <v>1.88</v>
      </c>
      <c r="E14" s="17" t="n">
        <v>60.04</v>
      </c>
      <c r="F14" s="17" t="n">
        <v>5.59</v>
      </c>
      <c r="G14" s="17" t="n">
        <v>22.61</v>
      </c>
    </row>
    <row r="15" customFormat="false" ht="18" hidden="false" customHeight="true" outlineLevel="0" collapsed="false">
      <c r="A15" s="11" t="s">
        <v>18</v>
      </c>
      <c r="B15" s="14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11" t="s">
        <v>19</v>
      </c>
      <c r="B16" s="16" t="n">
        <f aca="false">IF(C16=" "," ",C16+D16+E16+F16+G16)</f>
        <v>100.01</v>
      </c>
      <c r="C16" s="17" t="n">
        <v>34.33</v>
      </c>
      <c r="D16" s="17" t="n">
        <v>1.59</v>
      </c>
      <c r="E16" s="17" t="n">
        <v>34.82</v>
      </c>
      <c r="F16" s="17" t="n">
        <v>1.19</v>
      </c>
      <c r="G16" s="17" t="n">
        <v>28.08</v>
      </c>
    </row>
    <row r="17" customFormat="false" ht="18" hidden="false" customHeight="true" outlineLevel="0" collapsed="false">
      <c r="A17" s="11" t="s">
        <v>20</v>
      </c>
      <c r="B17" s="16" t="n">
        <f aca="false">IF(C17=" "," ",C17+D17+E17+F17+G17)</f>
        <v>99.99</v>
      </c>
      <c r="C17" s="17" t="n">
        <v>46.15</v>
      </c>
      <c r="D17" s="17"/>
      <c r="E17" s="17" t="n">
        <v>26.92</v>
      </c>
      <c r="F17" s="17" t="n">
        <v>7.69</v>
      </c>
      <c r="G17" s="17" t="n">
        <v>19.23</v>
      </c>
    </row>
    <row r="18" customFormat="false" ht="18" hidden="false" customHeight="true" outlineLevel="0" collapsed="false">
      <c r="A18" s="11" t="s">
        <v>21</v>
      </c>
      <c r="B18" s="16" t="n">
        <f aca="false">IF(C18=" "," ",C18+D18+E18+F18+G18)</f>
        <v>100</v>
      </c>
      <c r="C18" s="17" t="n">
        <v>8.31</v>
      </c>
      <c r="D18" s="17" t="n">
        <v>6.92</v>
      </c>
      <c r="E18" s="17" t="n">
        <v>56.73</v>
      </c>
      <c r="F18" s="17" t="n">
        <v>3.55</v>
      </c>
      <c r="G18" s="17" t="n">
        <v>24.49</v>
      </c>
    </row>
    <row r="19" customFormat="false" ht="18" hidden="false" customHeight="true" outlineLevel="0" collapsed="false">
      <c r="A19" s="11" t="s">
        <v>22</v>
      </c>
      <c r="B19" s="16" t="n">
        <f aca="false">IF(C19=" "," ",C19+D19+E19+F19+G19)</f>
        <v>99.99</v>
      </c>
      <c r="C19" s="17" t="n">
        <v>51.5</v>
      </c>
      <c r="D19" s="17" t="n">
        <v>1.5</v>
      </c>
      <c r="E19" s="17" t="n">
        <v>26.39</v>
      </c>
      <c r="F19" s="17" t="n">
        <v>2.36</v>
      </c>
      <c r="G19" s="17" t="n">
        <v>18.24</v>
      </c>
    </row>
    <row r="20" customFormat="false" ht="18" hidden="false" customHeight="true" outlineLevel="0" collapsed="false">
      <c r="A20" s="11" t="s">
        <v>23</v>
      </c>
      <c r="B20" s="16" t="n">
        <f aca="false">IF(C20=" "," ",C20+D20+E20+F20+G20)</f>
        <v>100</v>
      </c>
      <c r="C20" s="17" t="n">
        <v>26.59</v>
      </c>
      <c r="D20" s="17" t="n">
        <v>1.1</v>
      </c>
      <c r="E20" s="17" t="n">
        <v>54.58</v>
      </c>
      <c r="F20" s="17" t="n">
        <v>0.55</v>
      </c>
      <c r="G20" s="17" t="n">
        <v>17.18</v>
      </c>
    </row>
    <row r="21" customFormat="false" ht="18" hidden="false" customHeight="true" outlineLevel="0" collapsed="false">
      <c r="A21" s="11" t="s">
        <v>24</v>
      </c>
      <c r="B21" s="16" t="n">
        <f aca="false">IF(C21=" "," ",C21+D21+E21+F21+G21)</f>
        <v>100</v>
      </c>
      <c r="C21" s="17" t="n">
        <v>23.99</v>
      </c>
      <c r="D21" s="17" t="n">
        <v>39.51</v>
      </c>
      <c r="E21" s="17" t="n">
        <v>17.23</v>
      </c>
      <c r="F21" s="17" t="n">
        <v>1.25</v>
      </c>
      <c r="G21" s="17" t="n">
        <v>18.02</v>
      </c>
    </row>
    <row r="22" customFormat="false" ht="18" hidden="false" customHeight="true" outlineLevel="0" collapsed="false">
      <c r="A22" s="11" t="s">
        <v>25</v>
      </c>
      <c r="B22" s="16" t="n">
        <f aca="false">IF(C22=" "," ",C22+D22+E22+F22+G22)</f>
        <v>100</v>
      </c>
      <c r="C22" s="17" t="n">
        <v>21.69</v>
      </c>
      <c r="D22" s="17" t="n">
        <v>27</v>
      </c>
      <c r="E22" s="17" t="n">
        <v>19.24</v>
      </c>
      <c r="F22" s="17" t="n">
        <v>4.14</v>
      </c>
      <c r="G22" s="17" t="n">
        <v>27.93</v>
      </c>
    </row>
    <row r="23" customFormat="false" ht="18" hidden="false" customHeight="true" outlineLevel="0" collapsed="false">
      <c r="A23" s="11" t="s">
        <v>26</v>
      </c>
      <c r="B23" s="16" t="n">
        <f aca="false">IF(C23=" "," ",C23+D23+E23+F23+G23)</f>
        <v>100.01</v>
      </c>
      <c r="C23" s="17" t="n">
        <v>17.37</v>
      </c>
      <c r="D23" s="17" t="n">
        <v>5.37</v>
      </c>
      <c r="E23" s="17" t="n">
        <v>49.98</v>
      </c>
      <c r="F23" s="17" t="n">
        <v>0.54</v>
      </c>
      <c r="G23" s="17" t="n">
        <v>26.75</v>
      </c>
    </row>
    <row r="24" customFormat="false" ht="18" hidden="false" customHeight="true" outlineLevel="0" collapsed="false">
      <c r="A24" s="11" t="s">
        <v>27</v>
      </c>
      <c r="B24" s="16" t="n">
        <f aca="false">IF(C24=" "," ",C24+D24+E24+F24+G24)</f>
        <v>99.99</v>
      </c>
      <c r="C24" s="17" t="n">
        <v>14.99</v>
      </c>
      <c r="D24" s="17" t="n">
        <v>1.25</v>
      </c>
      <c r="E24" s="17" t="n">
        <v>54.79</v>
      </c>
      <c r="F24" s="17" t="n">
        <v>3.87</v>
      </c>
      <c r="G24" s="17" t="n">
        <v>25.09</v>
      </c>
    </row>
    <row r="25" customFormat="false" ht="18" hidden="false" customHeight="true" outlineLevel="0" collapsed="false">
      <c r="A25" s="11" t="s">
        <v>28</v>
      </c>
      <c r="B25" s="16" t="n">
        <f aca="false">IF(C25=" "," ",C25+D25+E25+F25+G25)</f>
        <v>99.99</v>
      </c>
      <c r="C25" s="17" t="n">
        <v>35.96</v>
      </c>
      <c r="D25" s="17" t="n">
        <v>1.13</v>
      </c>
      <c r="E25" s="17" t="n">
        <v>46.82</v>
      </c>
      <c r="F25" s="17" t="n">
        <v>0.65</v>
      </c>
      <c r="G25" s="17" t="n">
        <v>15.43</v>
      </c>
    </row>
    <row r="26" customFormat="false" ht="18" hidden="false" customHeight="true" outlineLevel="0" collapsed="false">
      <c r="A26" s="11" t="s">
        <v>29</v>
      </c>
      <c r="B26" s="16" t="n">
        <f aca="false">IF(C26=" "," ",C26+D26+E26+F26+G26)</f>
        <v>99.99</v>
      </c>
      <c r="C26" s="17" t="n">
        <v>2</v>
      </c>
      <c r="D26" s="17" t="n">
        <v>1.36</v>
      </c>
      <c r="E26" s="17" t="n">
        <v>53.09</v>
      </c>
      <c r="F26" s="17" t="n">
        <v>1.39</v>
      </c>
      <c r="G26" s="17" t="n">
        <v>42.15</v>
      </c>
    </row>
    <row r="27" customFormat="false" ht="18" hidden="false" customHeight="true" outlineLevel="0" collapsed="false">
      <c r="A27" s="11" t="s">
        <v>30</v>
      </c>
      <c r="B27" s="16" t="n">
        <f aca="false">IF(C27=" "," ",C27+D27+E27+F27+G27)</f>
        <v>100</v>
      </c>
      <c r="C27" s="17" t="n">
        <v>14.71</v>
      </c>
      <c r="D27" s="17" t="n">
        <v>0.75</v>
      </c>
      <c r="E27" s="17" t="n">
        <v>45.14</v>
      </c>
      <c r="F27" s="17"/>
      <c r="G27" s="17" t="n">
        <v>39.4</v>
      </c>
    </row>
    <row r="28" customFormat="false" ht="18" hidden="false" customHeight="true" outlineLevel="0" collapsed="false">
      <c r="A28" s="11" t="s">
        <v>31</v>
      </c>
      <c r="B28" s="16" t="n">
        <f aca="false">IF(C28=" "," ",C28+D28+E28+F28+G28)</f>
        <v>100</v>
      </c>
      <c r="C28" s="17" t="n">
        <v>2.66</v>
      </c>
      <c r="D28" s="17" t="n">
        <v>0.6</v>
      </c>
      <c r="E28" s="17" t="n">
        <v>61.46</v>
      </c>
      <c r="F28" s="17" t="n">
        <v>1.53</v>
      </c>
      <c r="G28" s="17" t="n">
        <v>33.75</v>
      </c>
    </row>
    <row r="29" customFormat="false" ht="18" hidden="false" customHeight="true" outlineLevel="0" collapsed="false">
      <c r="A29" s="11" t="s">
        <v>32</v>
      </c>
      <c r="B29" s="16" t="n">
        <f aca="false">IF(C29=" "," ",C29+D29+E29+F29+G29)</f>
        <v>99.99</v>
      </c>
      <c r="C29" s="17" t="n">
        <v>6.38</v>
      </c>
      <c r="D29" s="17" t="n">
        <v>2</v>
      </c>
      <c r="E29" s="17" t="n">
        <v>40.13</v>
      </c>
      <c r="F29" s="17" t="n">
        <v>1.67</v>
      </c>
      <c r="G29" s="17" t="n">
        <v>49.81</v>
      </c>
    </row>
    <row r="30" customFormat="false" ht="18" hidden="false" customHeight="true" outlineLevel="0" collapsed="false">
      <c r="A30" s="11" t="s">
        <v>33</v>
      </c>
      <c r="B30" s="16" t="n">
        <f aca="false">IF(C30=" "," ",C30+D30+E30+F30+G30)</f>
        <v>100</v>
      </c>
      <c r="C30" s="17" t="n">
        <v>6.08</v>
      </c>
      <c r="D30" s="17" t="n">
        <v>1.35</v>
      </c>
      <c r="E30" s="17" t="n">
        <v>43.89</v>
      </c>
      <c r="F30" s="17" t="n">
        <v>0.81</v>
      </c>
      <c r="G30" s="17" t="n">
        <v>47.87</v>
      </c>
    </row>
    <row r="31" customFormat="false" ht="18" hidden="false" customHeight="true" outlineLevel="0" collapsed="false">
      <c r="A31" s="11" t="s">
        <v>34</v>
      </c>
      <c r="B31" s="16" t="n">
        <f aca="false">IF(C31=" "," ",C31+D31+E31+F31+G31)</f>
        <v>100.01</v>
      </c>
      <c r="C31" s="17" t="n">
        <v>5.66</v>
      </c>
      <c r="D31" s="17" t="n">
        <v>0.81</v>
      </c>
      <c r="E31" s="17" t="n">
        <v>26.17</v>
      </c>
      <c r="F31" s="17" t="n">
        <v>0.29</v>
      </c>
      <c r="G31" s="17" t="n">
        <v>67.08</v>
      </c>
    </row>
    <row r="32" customFormat="false" ht="18" hidden="false" customHeight="true" outlineLevel="0" collapsed="false">
      <c r="A32" s="11" t="s">
        <v>35</v>
      </c>
      <c r="B32" s="16" t="n">
        <f aca="false">IF(C32=" "," ",C32+D32+E32+F32+G32)</f>
        <v>99.99</v>
      </c>
      <c r="C32" s="17" t="n">
        <v>0.73</v>
      </c>
      <c r="D32" s="17" t="n">
        <v>0.36</v>
      </c>
      <c r="E32" s="17" t="n">
        <v>48.54</v>
      </c>
      <c r="F32" s="17"/>
      <c r="G32" s="17" t="n">
        <v>50.36</v>
      </c>
    </row>
    <row r="33" customFormat="false" ht="18" hidden="false" customHeight="true" outlineLevel="0" collapsed="false">
      <c r="A33" s="11" t="s">
        <v>36</v>
      </c>
      <c r="B33" s="16" t="n">
        <f aca="false">IF(C33=" "," ",C33+D33+E33+F33+G33)</f>
        <v>100.01</v>
      </c>
      <c r="C33" s="17" t="n">
        <v>8.35</v>
      </c>
      <c r="D33" s="17" t="n">
        <v>5.61</v>
      </c>
      <c r="E33" s="17" t="n">
        <v>37.43</v>
      </c>
      <c r="F33" s="17" t="n">
        <v>0.47</v>
      </c>
      <c r="G33" s="17" t="n">
        <v>48.15</v>
      </c>
    </row>
    <row r="34" customFormat="false" ht="18" hidden="false" customHeight="true" outlineLevel="0" collapsed="false">
      <c r="A34" s="11" t="s">
        <v>37</v>
      </c>
      <c r="B34" s="16" t="n">
        <f aca="false">IF(C34=" "," ",C34+D34+E34+F34+G34)</f>
        <v>99.99</v>
      </c>
      <c r="C34" s="17" t="n">
        <v>1.09</v>
      </c>
      <c r="D34" s="17" t="n">
        <v>1.57</v>
      </c>
      <c r="E34" s="17" t="n">
        <v>33.42</v>
      </c>
      <c r="F34" s="17" t="n">
        <v>0.14</v>
      </c>
      <c r="G34" s="17" t="n">
        <v>63.77</v>
      </c>
    </row>
    <row r="35" customFormat="false" ht="18" hidden="false" customHeight="true" outlineLevel="0" collapsed="false">
      <c r="A35" s="11" t="s">
        <v>38</v>
      </c>
      <c r="B35" s="16" t="n">
        <f aca="false">IF(C35=" "," ",C35+D35+E35+F35+G35)</f>
        <v>100</v>
      </c>
      <c r="C35" s="17" t="n">
        <v>17.19</v>
      </c>
      <c r="D35" s="17" t="n">
        <v>0.79</v>
      </c>
      <c r="E35" s="17" t="n">
        <v>38.69</v>
      </c>
      <c r="F35" s="17" t="n">
        <v>0.04</v>
      </c>
      <c r="G35" s="17" t="n">
        <v>43.29</v>
      </c>
    </row>
    <row r="36" customFormat="false" ht="18" hidden="false" customHeight="true" outlineLevel="0" collapsed="false">
      <c r="A36" s="11" t="s">
        <v>39</v>
      </c>
      <c r="B36" s="16" t="n">
        <f aca="false">IF(C36=" "," ",C36+D36+E36+F36+G36)</f>
        <v>100</v>
      </c>
      <c r="C36" s="17" t="n">
        <v>1.32</v>
      </c>
      <c r="D36" s="17" t="n">
        <v>6.95</v>
      </c>
      <c r="E36" s="17" t="n">
        <v>40.07</v>
      </c>
      <c r="F36" s="17"/>
      <c r="G36" s="17" t="n">
        <v>51.66</v>
      </c>
    </row>
    <row r="37" s="18" customFormat="true" ht="18" hidden="false" customHeight="true" outlineLevel="0" collapsed="false">
      <c r="A37" s="11" t="s">
        <v>40</v>
      </c>
      <c r="B37" s="16" t="n">
        <f aca="false">IF(C37=" "," ",C37+D37+E37+F37+G37)</f>
        <v>100.01</v>
      </c>
      <c r="C37" s="17" t="n">
        <v>0.19</v>
      </c>
      <c r="D37" s="17" t="n">
        <v>10.05</v>
      </c>
      <c r="E37" s="17" t="n">
        <v>51.72</v>
      </c>
      <c r="F37" s="17" t="n">
        <v>0.31</v>
      </c>
      <c r="G37" s="17" t="n">
        <v>37.74</v>
      </c>
    </row>
    <row r="38" customFormat="false" ht="18" hidden="false" customHeight="true" outlineLevel="0" collapsed="false">
      <c r="A38" s="11" t="s">
        <v>41</v>
      </c>
      <c r="B38" s="16" t="n">
        <f aca="false">IF(C38=" "," ",C38+D38+E38+F38+G38)</f>
        <v>100</v>
      </c>
      <c r="C38" s="17" t="n">
        <v>30.3306572322765</v>
      </c>
      <c r="D38" s="17" t="n">
        <v>15.0632739148183</v>
      </c>
      <c r="E38" s="17" t="n">
        <v>30.1061368893727</v>
      </c>
      <c r="F38" s="17" t="n">
        <v>5.00068036467547</v>
      </c>
      <c r="G38" s="17" t="n">
        <v>19.499251598857</v>
      </c>
      <c r="H38" s="18"/>
    </row>
    <row r="39" customFormat="false" ht="18" hidden="false" customHeight="true" outlineLevel="0" collapsed="false">
      <c r="A39" s="11" t="s">
        <v>42</v>
      </c>
      <c r="B39" s="16" t="n">
        <f aca="false">IF(C39=" "," ",C39+D39+E39+F39+G39)</f>
        <v>100</v>
      </c>
      <c r="C39" s="17" t="n">
        <v>19.55459203784</v>
      </c>
      <c r="D39" s="17" t="n">
        <v>10.7765076862436</v>
      </c>
      <c r="E39" s="17" t="n">
        <v>34.6787544343713</v>
      </c>
      <c r="F39" s="17" t="n">
        <v>3.05478912100907</v>
      </c>
      <c r="G39" s="17" t="n">
        <v>31.9353567205361</v>
      </c>
    </row>
    <row r="40" customFormat="false" ht="18" hidden="false" customHeight="true" outlineLevel="0" collapsed="false">
      <c r="A40" s="11" t="s">
        <v>43</v>
      </c>
      <c r="B40" s="16" t="n">
        <f aca="false">IF(C40=" "," ",C40+D40+E40+F40+G40)</f>
        <v>100</v>
      </c>
      <c r="C40" s="17" t="n">
        <v>5.20786432537896</v>
      </c>
      <c r="D40" s="17" t="n">
        <v>2.5138826354495</v>
      </c>
      <c r="E40" s="17" t="n">
        <v>41.9180549302116</v>
      </c>
      <c r="F40" s="17" t="n">
        <v>0.715393466406524</v>
      </c>
      <c r="G40" s="17" t="n">
        <v>49.6448046425534</v>
      </c>
    </row>
    <row r="41" customFormat="false" ht="18" hidden="false" customHeight="true" outlineLevel="0" collapsed="false">
      <c r="A41" s="11" t="s">
        <v>44</v>
      </c>
      <c r="B41" s="16" t="n">
        <f aca="false">IF(C41=" "," ",C41+D41+E41+F41+G41)</f>
        <v>100</v>
      </c>
      <c r="C41" s="17" t="n">
        <v>17.2735760971055</v>
      </c>
      <c r="D41" s="17" t="n">
        <v>5.29878618113912</v>
      </c>
      <c r="E41" s="17" t="n">
        <v>55.2054154995332</v>
      </c>
      <c r="F41" s="17" t="n">
        <v>3.24463118580766</v>
      </c>
      <c r="G41" s="17" t="n">
        <v>18.9775910364146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11-27T06:23:13Z</cp:lastPrinted>
  <dcterms:modified xsi:type="dcterms:W3CDTF">2009-01-15T00:02:09Z</dcterms:modified>
  <cp:revision>0</cp:revision>
  <dc:subject/>
  <dc:title/>
</cp:coreProperties>
</file>