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5-7  </t>
    </r>
    <r>
      <rPr>
        <sz val="16"/>
        <rFont val="Noto Sans"/>
        <family val="2"/>
      </rPr>
      <t xml:space="preserve">各地区按村内主要道路路面材料分的省定贫困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7" min="2" style="1" width="11.12"/>
    <col collapsed="false" customWidth="true" hidden="false" outlineLevel="0" max="10" min="8" style="1" width="13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84324</v>
      </c>
      <c r="C6" s="13" t="n">
        <f aca="false">SUM(C8:C37)</f>
        <v>12235</v>
      </c>
      <c r="D6" s="13" t="n">
        <v>6180</v>
      </c>
      <c r="E6" s="13" t="n">
        <v>32346</v>
      </c>
      <c r="F6" s="13" t="n">
        <v>1935</v>
      </c>
      <c r="G6" s="13" t="n">
        <v>31628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+D8+E8+F8+G8=0," ",C8+D8+E8+F8+G8)</f>
        <v>31</v>
      </c>
      <c r="C8" s="18" t="n">
        <v>8</v>
      </c>
      <c r="D8" s="18" t="n">
        <v>13</v>
      </c>
      <c r="E8" s="18" t="n">
        <v>3</v>
      </c>
      <c r="F8" s="18" t="n">
        <v>5</v>
      </c>
      <c r="G8" s="18" t="n">
        <v>2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+D9+E9+F9+G9=0," ",C9+D9+E9+F9+G9)</f>
        <v>7019</v>
      </c>
      <c r="C9" s="18" t="n">
        <v>2135</v>
      </c>
      <c r="D9" s="18" t="n">
        <v>787</v>
      </c>
      <c r="E9" s="18" t="n">
        <v>2092</v>
      </c>
      <c r="F9" s="18" t="n">
        <v>647</v>
      </c>
      <c r="G9" s="18" t="n">
        <v>1358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+D10+E10+F10+G10=0," ",C10+D10+E10+F10+G10)</f>
        <v>6138</v>
      </c>
      <c r="C10" s="18" t="n">
        <v>1314</v>
      </c>
      <c r="D10" s="18" t="n">
        <v>166</v>
      </c>
      <c r="E10" s="18" t="n">
        <v>1293</v>
      </c>
      <c r="F10" s="18" t="n">
        <v>217</v>
      </c>
      <c r="G10" s="18" t="n">
        <v>3148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+D11+E11+F11+G11=0," ",C11+D11+E11+F11+G11)</f>
        <v>1749</v>
      </c>
      <c r="C11" s="18" t="n">
        <v>18</v>
      </c>
      <c r="D11" s="18" t="n">
        <v>37</v>
      </c>
      <c r="E11" s="18" t="n">
        <v>1042</v>
      </c>
      <c r="F11" s="18" t="n">
        <v>1</v>
      </c>
      <c r="G11" s="18" t="n">
        <v>651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+D12+E12+F12+G12=0," ",C12+D12+E12+F12+G12)</f>
        <v>748</v>
      </c>
      <c r="C12" s="18" t="n">
        <v>3</v>
      </c>
      <c r="D12" s="18" t="n">
        <v>124</v>
      </c>
      <c r="E12" s="18" t="n">
        <v>575</v>
      </c>
      <c r="F12" s="18"/>
      <c r="G12" s="18" t="n">
        <v>46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+D13+E13+F13+G13=0," ",C13+D13+E13+F13+G13)</f>
        <v>1674</v>
      </c>
      <c r="C13" s="18" t="n">
        <v>553</v>
      </c>
      <c r="D13" s="18" t="n">
        <v>68</v>
      </c>
      <c r="E13" s="18" t="n">
        <v>672</v>
      </c>
      <c r="F13" s="18" t="n">
        <v>35</v>
      </c>
      <c r="G13" s="18" t="n">
        <v>346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+D14+E14+F14+G14=0," ",C14+D14+E14+F14+G14)</f>
        <v>1862</v>
      </c>
      <c r="C14" s="18" t="n">
        <v>184</v>
      </c>
      <c r="D14" s="18" t="n">
        <v>35</v>
      </c>
      <c r="E14" s="18" t="n">
        <v>1118</v>
      </c>
      <c r="F14" s="18" t="n">
        <v>104</v>
      </c>
      <c r="G14" s="18" t="n">
        <v>421</v>
      </c>
      <c r="H14" s="14"/>
    </row>
    <row r="15" customFormat="false" ht="18" hidden="false" customHeight="true" outlineLevel="0" collapsed="false">
      <c r="A15" s="11" t="s">
        <v>18</v>
      </c>
      <c r="B15" s="15"/>
      <c r="C15" s="16"/>
      <c r="D15" s="16"/>
      <c r="E15" s="16"/>
      <c r="F15" s="16"/>
      <c r="G15" s="16"/>
      <c r="H15" s="14"/>
    </row>
    <row r="16" customFormat="false" ht="18" hidden="false" customHeight="true" outlineLevel="0" collapsed="false">
      <c r="A16" s="11" t="s">
        <v>19</v>
      </c>
      <c r="B16" s="17" t="n">
        <f aca="false">IF(C16+D16+E16+F16+G16=0," ",C16+D16+E16+F16+G16)</f>
        <v>1008</v>
      </c>
      <c r="C16" s="18" t="n">
        <v>346</v>
      </c>
      <c r="D16" s="18" t="n">
        <v>16</v>
      </c>
      <c r="E16" s="18" t="n">
        <v>351</v>
      </c>
      <c r="F16" s="18" t="n">
        <v>12</v>
      </c>
      <c r="G16" s="18" t="n">
        <v>283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+D17+E17+F17+G17=0," ",C17+D17+E17+F17+G17)</f>
        <v>26</v>
      </c>
      <c r="C17" s="18" t="n">
        <v>12</v>
      </c>
      <c r="D17" s="18"/>
      <c r="E17" s="18" t="n">
        <v>7</v>
      </c>
      <c r="F17" s="18" t="n">
        <v>2</v>
      </c>
      <c r="G17" s="18" t="n">
        <v>5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+D18+E18+F18+G18=0," ",C18+D18+E18+F18+G18)</f>
        <v>1576</v>
      </c>
      <c r="C18" s="18" t="n">
        <v>131</v>
      </c>
      <c r="D18" s="18" t="n">
        <v>109</v>
      </c>
      <c r="E18" s="18" t="n">
        <v>894</v>
      </c>
      <c r="F18" s="18" t="n">
        <v>56</v>
      </c>
      <c r="G18" s="18" t="n">
        <v>386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+D19+E19+F19+G19=0," ",C19+D19+E19+F19+G19)</f>
        <v>466</v>
      </c>
      <c r="C19" s="18" t="n">
        <v>240</v>
      </c>
      <c r="D19" s="18" t="n">
        <v>7</v>
      </c>
      <c r="E19" s="18" t="n">
        <v>123</v>
      </c>
      <c r="F19" s="18" t="n">
        <v>11</v>
      </c>
      <c r="G19" s="18" t="n">
        <v>85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+D20+E20+F20+G20=0," ",C20+D20+E20+F20+G20)</f>
        <v>2008</v>
      </c>
      <c r="C20" s="18" t="n">
        <v>534</v>
      </c>
      <c r="D20" s="18" t="n">
        <v>22</v>
      </c>
      <c r="E20" s="18" t="n">
        <v>1096</v>
      </c>
      <c r="F20" s="18" t="n">
        <v>11</v>
      </c>
      <c r="G20" s="18" t="n">
        <v>345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+D21+E21+F21+G21=0," ",C21+D21+E21+F21+G21)</f>
        <v>3447</v>
      </c>
      <c r="C21" s="18" t="n">
        <v>827</v>
      </c>
      <c r="D21" s="18" t="n">
        <v>1362</v>
      </c>
      <c r="E21" s="18" t="n">
        <v>594</v>
      </c>
      <c r="F21" s="18" t="n">
        <v>43</v>
      </c>
      <c r="G21" s="18" t="n">
        <v>621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+D22+E22+F22+G22=0," ",C22+D22+E22+F22+G22)</f>
        <v>8051</v>
      </c>
      <c r="C22" s="18" t="n">
        <v>1746</v>
      </c>
      <c r="D22" s="18" t="n">
        <v>2174</v>
      </c>
      <c r="E22" s="18" t="n">
        <v>1549</v>
      </c>
      <c r="F22" s="18" t="n">
        <v>333</v>
      </c>
      <c r="G22" s="18" t="n">
        <v>2249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+D23+E23+F23+G23=0," ",C23+D23+E23+F23+G23)</f>
        <v>4082</v>
      </c>
      <c r="C23" s="18" t="n">
        <v>709</v>
      </c>
      <c r="D23" s="18" t="n">
        <v>219</v>
      </c>
      <c r="E23" s="18" t="n">
        <v>2040</v>
      </c>
      <c r="F23" s="18" t="n">
        <v>22</v>
      </c>
      <c r="G23" s="18" t="n">
        <v>1092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+D24+E24+F24+G24=0," ",C24+D24+E24+F24+G24)</f>
        <v>3515</v>
      </c>
      <c r="C24" s="18" t="n">
        <v>527</v>
      </c>
      <c r="D24" s="18" t="n">
        <v>44</v>
      </c>
      <c r="E24" s="18" t="n">
        <v>1926</v>
      </c>
      <c r="F24" s="18" t="n">
        <v>136</v>
      </c>
      <c r="G24" s="18" t="n">
        <v>882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+D25+E25+F25+G25=0," ",C25+D25+E25+F25+G25)</f>
        <v>2294</v>
      </c>
      <c r="C25" s="18" t="n">
        <v>825</v>
      </c>
      <c r="D25" s="18" t="n">
        <v>26</v>
      </c>
      <c r="E25" s="18" t="n">
        <v>1074</v>
      </c>
      <c r="F25" s="18" t="n">
        <v>15</v>
      </c>
      <c r="G25" s="18" t="n">
        <v>354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+D26+E26+F26+G26=0," ",C26+D26+E26+F26+G26)</f>
        <v>3300</v>
      </c>
      <c r="C26" s="18" t="n">
        <v>66</v>
      </c>
      <c r="D26" s="18" t="n">
        <v>45</v>
      </c>
      <c r="E26" s="18" t="n">
        <v>1752</v>
      </c>
      <c r="F26" s="18" t="n">
        <v>46</v>
      </c>
      <c r="G26" s="18" t="n">
        <v>1391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+D27+E27+F27+G27=0," ",C27+D27+E27+F27+G27)</f>
        <v>401</v>
      </c>
      <c r="C27" s="18" t="n">
        <v>59</v>
      </c>
      <c r="D27" s="18" t="n">
        <v>3</v>
      </c>
      <c r="E27" s="18" t="n">
        <v>181</v>
      </c>
      <c r="F27" s="18"/>
      <c r="G27" s="18" t="n">
        <v>158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+D28+E28+F28+G28=0," ",C28+D28+E28+F28+G28)</f>
        <v>1505</v>
      </c>
      <c r="C28" s="18" t="n">
        <v>40</v>
      </c>
      <c r="D28" s="18" t="n">
        <v>9</v>
      </c>
      <c r="E28" s="18" t="n">
        <v>925</v>
      </c>
      <c r="F28" s="18" t="n">
        <v>23</v>
      </c>
      <c r="G28" s="18" t="n">
        <v>508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+D29+E29+F29+G29=0," ",C29+D29+E29+F29+G29)</f>
        <v>6344</v>
      </c>
      <c r="C29" s="18" t="n">
        <v>405</v>
      </c>
      <c r="D29" s="18" t="n">
        <v>127</v>
      </c>
      <c r="E29" s="18" t="n">
        <v>2546</v>
      </c>
      <c r="F29" s="18" t="n">
        <v>106</v>
      </c>
      <c r="G29" s="18" t="n">
        <v>3160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+D30+E30+F30+G30=0," ",C30+D30+E30+F30+G30)</f>
        <v>7401</v>
      </c>
      <c r="C30" s="18" t="n">
        <v>450</v>
      </c>
      <c r="D30" s="18" t="n">
        <v>100</v>
      </c>
      <c r="E30" s="18" t="n">
        <v>3248</v>
      </c>
      <c r="F30" s="18" t="n">
        <v>60</v>
      </c>
      <c r="G30" s="18" t="n">
        <v>3543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+D31+E31+F31+G31=0," ",C31+D31+E31+F31+G31)</f>
        <v>3818</v>
      </c>
      <c r="C31" s="18" t="n">
        <v>216</v>
      </c>
      <c r="D31" s="18" t="n">
        <v>31</v>
      </c>
      <c r="E31" s="18" t="n">
        <v>999</v>
      </c>
      <c r="F31" s="18" t="n">
        <v>11</v>
      </c>
      <c r="G31" s="18" t="n">
        <v>2561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+D32+E32+F32+G32=0," ",C32+D32+E32+F32+G32)</f>
        <v>822</v>
      </c>
      <c r="C32" s="18" t="n">
        <v>6</v>
      </c>
      <c r="D32" s="18" t="n">
        <v>3</v>
      </c>
      <c r="E32" s="18" t="n">
        <v>399</v>
      </c>
      <c r="F32" s="18"/>
      <c r="G32" s="18" t="n">
        <v>414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+D33+E33+F33+G33=0," ",C33+D33+E33+F33+G33)</f>
        <v>4887</v>
      </c>
      <c r="C33" s="18" t="n">
        <v>408</v>
      </c>
      <c r="D33" s="18" t="n">
        <v>274</v>
      </c>
      <c r="E33" s="18" t="n">
        <v>1829</v>
      </c>
      <c r="F33" s="18" t="n">
        <v>23</v>
      </c>
      <c r="G33" s="18" t="n">
        <v>2353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+D34+E34+F34+G34=0," ",C34+D34+E34+F34+G34)</f>
        <v>4841</v>
      </c>
      <c r="C34" s="18" t="n">
        <v>53</v>
      </c>
      <c r="D34" s="18" t="n">
        <v>76</v>
      </c>
      <c r="E34" s="18" t="n">
        <v>1618</v>
      </c>
      <c r="F34" s="18" t="n">
        <v>7</v>
      </c>
      <c r="G34" s="18" t="n">
        <v>3087</v>
      </c>
      <c r="H34" s="14"/>
    </row>
    <row r="35" customFormat="false" ht="18" hidden="false" customHeight="true" outlineLevel="0" collapsed="false">
      <c r="A35" s="11" t="s">
        <v>38</v>
      </c>
      <c r="B35" s="17" t="n">
        <f aca="false">IF(C35+D35+E35+F35+G35=0," ",C35+D35+E35+F35+G35)</f>
        <v>2391</v>
      </c>
      <c r="C35" s="18" t="n">
        <v>411</v>
      </c>
      <c r="D35" s="18" t="n">
        <v>19</v>
      </c>
      <c r="E35" s="18" t="n">
        <v>925</v>
      </c>
      <c r="F35" s="18" t="n">
        <v>1</v>
      </c>
      <c r="G35" s="18" t="n">
        <v>1035</v>
      </c>
      <c r="H35" s="14"/>
    </row>
    <row r="36" customFormat="false" ht="18" hidden="false" customHeight="true" outlineLevel="0" collapsed="false">
      <c r="A36" s="11" t="s">
        <v>39</v>
      </c>
      <c r="B36" s="17" t="n">
        <f aca="false">IF(C36+D36+E36+F36+G36=0," ",C36+D36+E36+F36+G36)</f>
        <v>302</v>
      </c>
      <c r="C36" s="18" t="n">
        <v>4</v>
      </c>
      <c r="D36" s="18" t="n">
        <v>21</v>
      </c>
      <c r="E36" s="18" t="n">
        <v>121</v>
      </c>
      <c r="F36" s="18"/>
      <c r="G36" s="18" t="n">
        <v>156</v>
      </c>
      <c r="H36" s="14"/>
    </row>
    <row r="37" s="20" customFormat="true" ht="18" hidden="false" customHeight="true" outlineLevel="0" collapsed="false">
      <c r="A37" s="11" t="s">
        <v>40</v>
      </c>
      <c r="B37" s="17" t="n">
        <f aca="false">IF(C37+D37+E37+F37+G37=0," ",C37+D37+E37+F37+G37)</f>
        <v>2618</v>
      </c>
      <c r="C37" s="18" t="n">
        <v>5</v>
      </c>
      <c r="D37" s="18" t="n">
        <v>263</v>
      </c>
      <c r="E37" s="18" t="n">
        <v>1354</v>
      </c>
      <c r="F37" s="18" t="n">
        <v>8</v>
      </c>
      <c r="G37" s="18" t="n">
        <v>988</v>
      </c>
      <c r="H37" s="19"/>
    </row>
    <row r="38" customFormat="false" ht="18" hidden="false" customHeight="true" outlineLevel="0" collapsed="false">
      <c r="A38" s="11" t="s">
        <v>41</v>
      </c>
      <c r="B38" s="17" t="n">
        <f aca="false">+B7+B8+B9+B15+B16+B17+B19+B21+B25+B27</f>
        <v>14692</v>
      </c>
      <c r="C38" s="18" t="n">
        <f aca="false">+C7+C8+C9+C15+C16+C17+C19+C21+C25+C27</f>
        <v>4452</v>
      </c>
      <c r="D38" s="18" t="n">
        <f aca="false">+D7+D8+D9+D15+D16+D17+D19+D21+D25+D27</f>
        <v>2214</v>
      </c>
      <c r="E38" s="18" t="n">
        <f aca="false">+E7+E8+E9+E15+E16+E17+E19+E21+E25+E27</f>
        <v>4425</v>
      </c>
      <c r="F38" s="18" t="n">
        <f aca="false">+F7+F8+F9+F15+F16+F17+F19+F21+F25+F27</f>
        <v>735</v>
      </c>
      <c r="G38" s="18" t="n">
        <f aca="false">+G7+G8+G9+G15+G16+G17+G19+G21+G25+G27</f>
        <v>2866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+B10+B18+B20+B22+B23+B24</f>
        <v>25370</v>
      </c>
      <c r="C39" s="18" t="n">
        <f aca="false">+C10+C18+C20+C22+C23+C24</f>
        <v>4961</v>
      </c>
      <c r="D39" s="18" t="n">
        <f aca="false">+D10+D18+D20+D22+D23+D24</f>
        <v>2734</v>
      </c>
      <c r="E39" s="18" t="n">
        <f aca="false">+E10+E18+E20+E22+E23+E24</f>
        <v>8798</v>
      </c>
      <c r="F39" s="18" t="n">
        <f aca="false">+F10+F18+F20+F22+F23+F24</f>
        <v>775</v>
      </c>
      <c r="G39" s="18" t="n">
        <f aca="false">+G10+G18+G20+G22+G23+G24</f>
        <v>8102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+B11+B26+SUM(B28:B37)</f>
        <v>39978</v>
      </c>
      <c r="C40" s="18" t="n">
        <f aca="false">+C11+C26+SUM(C28:C37)</f>
        <v>2082</v>
      </c>
      <c r="D40" s="18" t="n">
        <f aca="false">+D11+D26+SUM(D28:D37)</f>
        <v>1005</v>
      </c>
      <c r="E40" s="18" t="n">
        <f aca="false">+E11+E26+SUM(E28:E37)</f>
        <v>16758</v>
      </c>
      <c r="F40" s="18" t="n">
        <f aca="false">+F11+F26+SUM(F28:F37)</f>
        <v>286</v>
      </c>
      <c r="G40" s="18" t="n">
        <f aca="false">+G11+G26+SUM(G28:G37)</f>
        <v>19847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SUM(B12:B14)</f>
        <v>4284</v>
      </c>
      <c r="C41" s="18" t="n">
        <f aca="false">SUM(C12:C14)</f>
        <v>740</v>
      </c>
      <c r="D41" s="18" t="n">
        <f aca="false">SUM(D12:D14)</f>
        <v>227</v>
      </c>
      <c r="E41" s="18" t="n">
        <f aca="false">SUM(E12:E14)</f>
        <v>2365</v>
      </c>
      <c r="F41" s="18" t="n">
        <f aca="false">SUM(F12:F14)</f>
        <v>139</v>
      </c>
      <c r="G41" s="18" t="n">
        <f aca="false">SUM(G12:G14)</f>
        <v>813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11-27T06:19:27Z</cp:lastPrinted>
  <dcterms:modified xsi:type="dcterms:W3CDTF">2009-01-15T00:02:24Z</dcterms:modified>
  <cp:revision>0</cp:revision>
  <dc:subject/>
  <dc:title/>
</cp:coreProperties>
</file>