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6"/>
        <rFont val="黑体"/>
        <family val="0"/>
        <charset val="134"/>
      </rPr>
      <t xml:space="preserve">4-5-3  </t>
    </r>
    <r>
      <rPr>
        <sz val="16"/>
        <rFont val="Noto Sans"/>
        <family val="2"/>
      </rPr>
      <t xml:space="preserve">各地区按到最近的车站、码头距离分的省定贫困村个数</t>
    </r>
  </si>
  <si>
    <t xml:space="preserve">单位：个</t>
  </si>
  <si>
    <t xml:space="preserve">地    区</t>
  </si>
  <si>
    <t xml:space="preserve">合计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1-2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以上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8" min="2" style="0" width="10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</row>
    <row r="4" customFormat="false" ht="34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customFormat="false" ht="14.25" hidden="false" customHeight="false" outlineLevel="0" collapsed="false">
      <c r="A5" s="7"/>
      <c r="B5" s="8"/>
      <c r="C5" s="9"/>
      <c r="D5" s="9"/>
      <c r="E5" s="9"/>
      <c r="F5" s="9"/>
      <c r="G5" s="9"/>
      <c r="H5" s="9"/>
    </row>
    <row r="6" customFormat="false" ht="18" hidden="false" customHeight="true" outlineLevel="0" collapsed="false">
      <c r="A6" s="10" t="s">
        <v>10</v>
      </c>
      <c r="B6" s="11" t="n">
        <f aca="false">IF(C6+D6+E6+F6+G6+H6=0," ",C6+D6+E6+F6+G6+H6)</f>
        <v>84324</v>
      </c>
      <c r="C6" s="12" t="n">
        <f aca="false">SUM(C7:C37)</f>
        <v>17013</v>
      </c>
      <c r="D6" s="12" t="n">
        <f aca="false">SUM(D7:D37)</f>
        <v>28839</v>
      </c>
      <c r="E6" s="12" t="n">
        <f aca="false">SUM(E7:E37)</f>
        <v>11365</v>
      </c>
      <c r="F6" s="12" t="n">
        <f aca="false">SUM(F7:F37)</f>
        <v>13302</v>
      </c>
      <c r="G6" s="12" t="n">
        <f aca="false">SUM(G7:G37)</f>
        <v>8681</v>
      </c>
      <c r="H6" s="12" t="n">
        <f aca="false">SUM(H7:H37)</f>
        <v>5124</v>
      </c>
    </row>
    <row r="7" customFormat="false" ht="18" hidden="false" customHeight="true" outlineLevel="0" collapsed="false">
      <c r="A7" s="10" t="s">
        <v>11</v>
      </c>
      <c r="B7" s="13"/>
      <c r="C7" s="14"/>
      <c r="D7" s="14"/>
      <c r="E7" s="14"/>
      <c r="F7" s="14"/>
      <c r="G7" s="14"/>
      <c r="H7" s="14"/>
    </row>
    <row r="8" customFormat="false" ht="18" hidden="false" customHeight="true" outlineLevel="0" collapsed="false">
      <c r="A8" s="10" t="s">
        <v>12</v>
      </c>
      <c r="B8" s="15" t="n">
        <f aca="false">IF(C8+D8+E8+F8+G8+H8=0," ",C8+D8+E8+F8+G8+H8)</f>
        <v>31</v>
      </c>
      <c r="C8" s="16" t="n">
        <v>8</v>
      </c>
      <c r="D8" s="16" t="n">
        <v>19</v>
      </c>
      <c r="E8" s="16" t="n">
        <v>2</v>
      </c>
      <c r="F8" s="16" t="n">
        <v>2</v>
      </c>
      <c r="G8" s="16"/>
      <c r="H8" s="16"/>
    </row>
    <row r="9" customFormat="false" ht="18" hidden="false" customHeight="true" outlineLevel="0" collapsed="false">
      <c r="A9" s="10" t="s">
        <v>13</v>
      </c>
      <c r="B9" s="15" t="n">
        <f aca="false">IF(C9+D9+E9+F9+G9+H9=0," ",C9+D9+E9+F9+G9+H9)</f>
        <v>7019</v>
      </c>
      <c r="C9" s="16" t="n">
        <v>2266</v>
      </c>
      <c r="D9" s="16" t="n">
        <v>2960</v>
      </c>
      <c r="E9" s="16" t="n">
        <v>715</v>
      </c>
      <c r="F9" s="16" t="n">
        <v>658</v>
      </c>
      <c r="G9" s="16" t="n">
        <v>291</v>
      </c>
      <c r="H9" s="16" t="n">
        <v>129</v>
      </c>
    </row>
    <row r="10" customFormat="false" ht="18" hidden="false" customHeight="true" outlineLevel="0" collapsed="false">
      <c r="A10" s="10" t="s">
        <v>14</v>
      </c>
      <c r="B10" s="15" t="n">
        <f aca="false">IF(C10+D10+E10+F10+G10+H10=0," ",C10+D10+E10+F10+G10+H10)</f>
        <v>6138</v>
      </c>
      <c r="C10" s="16" t="n">
        <v>1424</v>
      </c>
      <c r="D10" s="16" t="n">
        <v>2131</v>
      </c>
      <c r="E10" s="16" t="n">
        <v>1003</v>
      </c>
      <c r="F10" s="16" t="n">
        <v>904</v>
      </c>
      <c r="G10" s="16" t="n">
        <v>573</v>
      </c>
      <c r="H10" s="16" t="n">
        <v>103</v>
      </c>
    </row>
    <row r="11" customFormat="false" ht="18" hidden="false" customHeight="true" outlineLevel="0" collapsed="false">
      <c r="A11" s="10" t="s">
        <v>15</v>
      </c>
      <c r="B11" s="15" t="n">
        <f aca="false">IF(C11+D11+E11+F11+G11+H11=0," ",C11+D11+E11+F11+G11+H11)</f>
        <v>1749</v>
      </c>
      <c r="C11" s="16" t="n">
        <v>585</v>
      </c>
      <c r="D11" s="16" t="n">
        <v>497</v>
      </c>
      <c r="E11" s="16" t="n">
        <v>135</v>
      </c>
      <c r="F11" s="16" t="n">
        <v>202</v>
      </c>
      <c r="G11" s="16" t="n">
        <v>168</v>
      </c>
      <c r="H11" s="16" t="n">
        <v>162</v>
      </c>
    </row>
    <row r="12" customFormat="false" ht="18" hidden="false" customHeight="true" outlineLevel="0" collapsed="false">
      <c r="A12" s="10" t="s">
        <v>16</v>
      </c>
      <c r="B12" s="15" t="n">
        <f aca="false">IF(C12+D12+E12+F12+G12+H12=0," ",C12+D12+E12+F12+G12+H12)</f>
        <v>748</v>
      </c>
      <c r="C12" s="16" t="n">
        <v>334</v>
      </c>
      <c r="D12" s="16" t="n">
        <v>311</v>
      </c>
      <c r="E12" s="16" t="n">
        <v>47</v>
      </c>
      <c r="F12" s="16" t="n">
        <v>37</v>
      </c>
      <c r="G12" s="16" t="n">
        <v>10</v>
      </c>
      <c r="H12" s="16" t="n">
        <v>9</v>
      </c>
    </row>
    <row r="13" customFormat="false" ht="18" hidden="false" customHeight="true" outlineLevel="0" collapsed="false">
      <c r="A13" s="10" t="s">
        <v>17</v>
      </c>
      <c r="B13" s="15" t="n">
        <f aca="false">IF(C13+D13+E13+F13+G13+H13=0," ",C13+D13+E13+F13+G13+H13)</f>
        <v>1674</v>
      </c>
      <c r="C13" s="16" t="n">
        <v>683</v>
      </c>
      <c r="D13" s="16" t="n">
        <v>532</v>
      </c>
      <c r="E13" s="16" t="n">
        <v>136</v>
      </c>
      <c r="F13" s="16" t="n">
        <v>174</v>
      </c>
      <c r="G13" s="16" t="n">
        <v>112</v>
      </c>
      <c r="H13" s="16" t="n">
        <v>37</v>
      </c>
    </row>
    <row r="14" customFormat="false" ht="18" hidden="false" customHeight="true" outlineLevel="0" collapsed="false">
      <c r="A14" s="10" t="s">
        <v>18</v>
      </c>
      <c r="B14" s="15" t="n">
        <f aca="false">IF(C14+D14+E14+F14+G14+H14=0," ",C14+D14+E14+F14+G14+H14)</f>
        <v>1862</v>
      </c>
      <c r="C14" s="16" t="n">
        <v>927</v>
      </c>
      <c r="D14" s="16" t="n">
        <v>509</v>
      </c>
      <c r="E14" s="16" t="n">
        <v>145</v>
      </c>
      <c r="F14" s="16" t="n">
        <v>196</v>
      </c>
      <c r="G14" s="16" t="n">
        <v>67</v>
      </c>
      <c r="H14" s="16" t="n">
        <v>18</v>
      </c>
    </row>
    <row r="15" customFormat="false" ht="18" hidden="false" customHeight="true" outlineLevel="0" collapsed="false">
      <c r="A15" s="10" t="s">
        <v>19</v>
      </c>
      <c r="B15" s="13"/>
      <c r="C15" s="14"/>
      <c r="D15" s="14"/>
      <c r="E15" s="14"/>
      <c r="F15" s="14"/>
      <c r="G15" s="14"/>
      <c r="H15" s="14"/>
    </row>
    <row r="16" customFormat="false" ht="18" hidden="false" customHeight="true" outlineLevel="0" collapsed="false">
      <c r="A16" s="10" t="s">
        <v>20</v>
      </c>
      <c r="B16" s="15" t="n">
        <f aca="false">IF(C16+D16+E16+F16+G16+H16=0," ",C16+D16+E16+F16+G16+H16)</f>
        <v>1008</v>
      </c>
      <c r="C16" s="16" t="n">
        <v>143</v>
      </c>
      <c r="D16" s="16" t="n">
        <v>614</v>
      </c>
      <c r="E16" s="16" t="n">
        <v>163</v>
      </c>
      <c r="F16" s="16" t="n">
        <v>80</v>
      </c>
      <c r="G16" s="16" t="n">
        <v>8</v>
      </c>
      <c r="H16" s="16"/>
    </row>
    <row r="17" customFormat="false" ht="18" hidden="false" customHeight="true" outlineLevel="0" collapsed="false">
      <c r="A17" s="10" t="s">
        <v>21</v>
      </c>
      <c r="B17" s="15" t="n">
        <f aca="false">IF(C17+D17+E17+F17+G17+H17=0," ",C17+D17+E17+F17+G17+H17)</f>
        <v>26</v>
      </c>
      <c r="C17" s="16" t="n">
        <v>10</v>
      </c>
      <c r="D17" s="16" t="n">
        <v>8</v>
      </c>
      <c r="E17" s="16" t="n">
        <v>2</v>
      </c>
      <c r="F17" s="16" t="n">
        <v>3</v>
      </c>
      <c r="G17" s="16" t="n">
        <v>2</v>
      </c>
      <c r="H17" s="16" t="n">
        <v>1</v>
      </c>
    </row>
    <row r="18" customFormat="false" ht="18" hidden="false" customHeight="true" outlineLevel="0" collapsed="false">
      <c r="A18" s="10" t="s">
        <v>22</v>
      </c>
      <c r="B18" s="15" t="n">
        <f aca="false">IF(C18+D18+E18+F18+G18+H18=0," ",C18+D18+E18+F18+G18+H18)</f>
        <v>1576</v>
      </c>
      <c r="C18" s="16" t="n">
        <v>309</v>
      </c>
      <c r="D18" s="16" t="n">
        <v>763</v>
      </c>
      <c r="E18" s="16" t="n">
        <v>263</v>
      </c>
      <c r="F18" s="16" t="n">
        <v>156</v>
      </c>
      <c r="G18" s="16" t="n">
        <v>58</v>
      </c>
      <c r="H18" s="16" t="n">
        <v>27</v>
      </c>
    </row>
    <row r="19" customFormat="false" ht="18" hidden="false" customHeight="true" outlineLevel="0" collapsed="false">
      <c r="A19" s="10" t="s">
        <v>23</v>
      </c>
      <c r="B19" s="15" t="n">
        <f aca="false">IF(C19+D19+E19+F19+G19+H19=0," ",C19+D19+E19+F19+G19+H19)</f>
        <v>466</v>
      </c>
      <c r="C19" s="16" t="n">
        <v>103</v>
      </c>
      <c r="D19" s="16" t="n">
        <v>120</v>
      </c>
      <c r="E19" s="16" t="n">
        <v>40</v>
      </c>
      <c r="F19" s="16" t="n">
        <v>95</v>
      </c>
      <c r="G19" s="16" t="n">
        <v>82</v>
      </c>
      <c r="H19" s="16" t="n">
        <v>26</v>
      </c>
    </row>
    <row r="20" customFormat="false" ht="18" hidden="false" customHeight="true" outlineLevel="0" collapsed="false">
      <c r="A20" s="10" t="s">
        <v>24</v>
      </c>
      <c r="B20" s="15" t="n">
        <f aca="false">IF(C20+D20+E20+F20+G20+H20=0," ",C20+D20+E20+F20+G20+H20)</f>
        <v>2008</v>
      </c>
      <c r="C20" s="16" t="n">
        <v>352</v>
      </c>
      <c r="D20" s="16" t="n">
        <v>835</v>
      </c>
      <c r="E20" s="16" t="n">
        <v>311</v>
      </c>
      <c r="F20" s="16" t="n">
        <v>319</v>
      </c>
      <c r="G20" s="16" t="n">
        <v>149</v>
      </c>
      <c r="H20" s="16" t="n">
        <v>42</v>
      </c>
    </row>
    <row r="21" customFormat="false" ht="18" hidden="false" customHeight="true" outlineLevel="0" collapsed="false">
      <c r="A21" s="10" t="s">
        <v>25</v>
      </c>
      <c r="B21" s="15" t="n">
        <f aca="false">IF(C21+D21+E21+F21+G21+H21=0," ",C21+D21+E21+F21+G21+H21)</f>
        <v>3447</v>
      </c>
      <c r="C21" s="16" t="n">
        <v>895</v>
      </c>
      <c r="D21" s="16" t="n">
        <v>1893</v>
      </c>
      <c r="E21" s="16" t="n">
        <v>365</v>
      </c>
      <c r="F21" s="16" t="n">
        <v>247</v>
      </c>
      <c r="G21" s="16" t="n">
        <v>45</v>
      </c>
      <c r="H21" s="16" t="n">
        <v>2</v>
      </c>
    </row>
    <row r="22" customFormat="false" ht="18" hidden="false" customHeight="true" outlineLevel="0" collapsed="false">
      <c r="A22" s="10" t="s">
        <v>26</v>
      </c>
      <c r="B22" s="15" t="n">
        <f aca="false">IF(C22+D22+E22+F22+G22+H22=0," ",C22+D22+E22+F22+G22+H22)</f>
        <v>8051</v>
      </c>
      <c r="C22" s="16" t="n">
        <v>1756</v>
      </c>
      <c r="D22" s="16" t="n">
        <v>4069</v>
      </c>
      <c r="E22" s="16" t="n">
        <v>1111</v>
      </c>
      <c r="F22" s="16" t="n">
        <v>775</v>
      </c>
      <c r="G22" s="16" t="n">
        <v>271</v>
      </c>
      <c r="H22" s="16" t="n">
        <v>69</v>
      </c>
    </row>
    <row r="23" customFormat="false" ht="18" hidden="false" customHeight="true" outlineLevel="0" collapsed="false">
      <c r="A23" s="10" t="s">
        <v>27</v>
      </c>
      <c r="B23" s="15" t="n">
        <f aca="false">IF(C23+D23+E23+F23+G23+H23=0," ",C23+D23+E23+F23+G23+H23)</f>
        <v>4082</v>
      </c>
      <c r="C23" s="16" t="n">
        <v>620</v>
      </c>
      <c r="D23" s="16" t="n">
        <v>1407</v>
      </c>
      <c r="E23" s="16" t="n">
        <v>575</v>
      </c>
      <c r="F23" s="16" t="n">
        <v>708</v>
      </c>
      <c r="G23" s="16" t="n">
        <v>509</v>
      </c>
      <c r="H23" s="16" t="n">
        <v>263</v>
      </c>
    </row>
    <row r="24" customFormat="false" ht="18" hidden="false" customHeight="true" outlineLevel="0" collapsed="false">
      <c r="A24" s="10" t="s">
        <v>28</v>
      </c>
      <c r="B24" s="15" t="n">
        <f aca="false">IF(C24+D24+E24+F24+G24+H24=0," ",C24+D24+E24+F24+G24+H24)</f>
        <v>3515</v>
      </c>
      <c r="C24" s="16" t="n">
        <v>437</v>
      </c>
      <c r="D24" s="16" t="n">
        <v>1287</v>
      </c>
      <c r="E24" s="16" t="n">
        <v>598</v>
      </c>
      <c r="F24" s="16" t="n">
        <v>736</v>
      </c>
      <c r="G24" s="16" t="n">
        <v>375</v>
      </c>
      <c r="H24" s="16" t="n">
        <v>82</v>
      </c>
    </row>
    <row r="25" customFormat="false" ht="18" hidden="false" customHeight="true" outlineLevel="0" collapsed="false">
      <c r="A25" s="10" t="s">
        <v>29</v>
      </c>
      <c r="B25" s="15" t="n">
        <f aca="false">IF(C25+D25+E25+F25+G25+H25=0," ",C25+D25+E25+F25+G25+H25)</f>
        <v>2294</v>
      </c>
      <c r="C25" s="16" t="n">
        <v>316</v>
      </c>
      <c r="D25" s="16" t="n">
        <v>780</v>
      </c>
      <c r="E25" s="16" t="n">
        <v>394</v>
      </c>
      <c r="F25" s="16" t="n">
        <v>467</v>
      </c>
      <c r="G25" s="16" t="n">
        <v>260</v>
      </c>
      <c r="H25" s="16" t="n">
        <v>77</v>
      </c>
    </row>
    <row r="26" customFormat="false" ht="18" hidden="false" customHeight="true" outlineLevel="0" collapsed="false">
      <c r="A26" s="10" t="s">
        <v>30</v>
      </c>
      <c r="B26" s="15" t="n">
        <f aca="false">IF(C26+D26+E26+F26+G26+H26=0," ",C26+D26+E26+F26+G26+H26)</f>
        <v>3300</v>
      </c>
      <c r="C26" s="16" t="n">
        <v>502</v>
      </c>
      <c r="D26" s="16" t="n">
        <v>538</v>
      </c>
      <c r="E26" s="16" t="n">
        <v>381</v>
      </c>
      <c r="F26" s="16" t="n">
        <v>847</v>
      </c>
      <c r="G26" s="16" t="n">
        <v>747</v>
      </c>
      <c r="H26" s="16" t="n">
        <v>285</v>
      </c>
    </row>
    <row r="27" customFormat="false" ht="18" hidden="false" customHeight="true" outlineLevel="0" collapsed="false">
      <c r="A27" s="10" t="s">
        <v>31</v>
      </c>
      <c r="B27" s="15" t="n">
        <f aca="false">IF(C27+D27+E27+F27+G27+H27=0," ",C27+D27+E27+F27+G27+H27)</f>
        <v>401</v>
      </c>
      <c r="C27" s="16" t="n">
        <v>46</v>
      </c>
      <c r="D27" s="16" t="n">
        <v>137</v>
      </c>
      <c r="E27" s="16" t="n">
        <v>70</v>
      </c>
      <c r="F27" s="16" t="n">
        <v>80</v>
      </c>
      <c r="G27" s="16" t="n">
        <v>46</v>
      </c>
      <c r="H27" s="16" t="n">
        <v>22</v>
      </c>
    </row>
    <row r="28" customFormat="false" ht="18" hidden="false" customHeight="true" outlineLevel="0" collapsed="false">
      <c r="A28" s="10" t="s">
        <v>32</v>
      </c>
      <c r="B28" s="15" t="n">
        <f aca="false">IF(C28+D28+E28+F28+G28+H28=0," ",C28+D28+E28+F28+G28+H28)</f>
        <v>1505</v>
      </c>
      <c r="C28" s="16" t="n">
        <v>213</v>
      </c>
      <c r="D28" s="16" t="n">
        <v>362</v>
      </c>
      <c r="E28" s="16" t="n">
        <v>264</v>
      </c>
      <c r="F28" s="16" t="n">
        <v>332</v>
      </c>
      <c r="G28" s="16" t="n">
        <v>237</v>
      </c>
      <c r="H28" s="16" t="n">
        <v>97</v>
      </c>
    </row>
    <row r="29" customFormat="false" ht="18" hidden="false" customHeight="true" outlineLevel="0" collapsed="false">
      <c r="A29" s="10" t="s">
        <v>33</v>
      </c>
      <c r="B29" s="15" t="n">
        <f aca="false">IF(C29+D29+E29+F29+G29+H29=0," ",C29+D29+E29+F29+G29+H29)</f>
        <v>6344</v>
      </c>
      <c r="C29" s="16" t="n">
        <v>721</v>
      </c>
      <c r="D29" s="16" t="n">
        <v>2140</v>
      </c>
      <c r="E29" s="16" t="n">
        <v>1137</v>
      </c>
      <c r="F29" s="16" t="n">
        <v>1141</v>
      </c>
      <c r="G29" s="16" t="n">
        <v>598</v>
      </c>
      <c r="H29" s="16" t="n">
        <v>607</v>
      </c>
    </row>
    <row r="30" customFormat="false" ht="18" hidden="false" customHeight="true" outlineLevel="0" collapsed="false">
      <c r="A30" s="10" t="s">
        <v>34</v>
      </c>
      <c r="B30" s="15" t="n">
        <f aca="false">IF(C30+D30+E30+F30+G30+H30=0," ",C30+D30+E30+F30+G30+H30)</f>
        <v>7401</v>
      </c>
      <c r="C30" s="16" t="n">
        <v>1145</v>
      </c>
      <c r="D30" s="16" t="n">
        <v>1660</v>
      </c>
      <c r="E30" s="16" t="n">
        <v>1114</v>
      </c>
      <c r="F30" s="16" t="n">
        <v>1813</v>
      </c>
      <c r="G30" s="16" t="n">
        <v>1221</v>
      </c>
      <c r="H30" s="16" t="n">
        <v>448</v>
      </c>
    </row>
    <row r="31" customFormat="false" ht="18" hidden="false" customHeight="true" outlineLevel="0" collapsed="false">
      <c r="A31" s="10" t="s">
        <v>35</v>
      </c>
      <c r="B31" s="15" t="n">
        <f aca="false">IF(C31+D31+E31+F31+G31+H31=0," ",C31+D31+E31+F31+G31+H31)</f>
        <v>3818</v>
      </c>
      <c r="C31" s="16" t="n">
        <v>629</v>
      </c>
      <c r="D31" s="16" t="n">
        <v>464</v>
      </c>
      <c r="E31" s="16" t="n">
        <v>313</v>
      </c>
      <c r="F31" s="16" t="n">
        <v>739</v>
      </c>
      <c r="G31" s="16" t="n">
        <v>957</v>
      </c>
      <c r="H31" s="16" t="n">
        <v>716</v>
      </c>
    </row>
    <row r="32" customFormat="false" ht="18" hidden="false" customHeight="true" outlineLevel="0" collapsed="false">
      <c r="A32" s="10" t="s">
        <v>36</v>
      </c>
      <c r="B32" s="15" t="n">
        <f aca="false">IF(C32+D32+E32+F32+G32+H32=0," ",C32+D32+E32+F32+G32+H32)</f>
        <v>822</v>
      </c>
      <c r="C32" s="16" t="n">
        <v>105</v>
      </c>
      <c r="D32" s="16" t="n">
        <v>59</v>
      </c>
      <c r="E32" s="16" t="n">
        <v>16</v>
      </c>
      <c r="F32" s="16" t="n">
        <v>54</v>
      </c>
      <c r="G32" s="16" t="n">
        <v>71</v>
      </c>
      <c r="H32" s="16" t="n">
        <v>517</v>
      </c>
    </row>
    <row r="33" customFormat="false" ht="18" hidden="false" customHeight="true" outlineLevel="0" collapsed="false">
      <c r="A33" s="10" t="s">
        <v>37</v>
      </c>
      <c r="B33" s="15" t="n">
        <f aca="false">IF(C33+D33+E33+F33+G33+H33=0," ",C33+D33+E33+F33+G33+H33)</f>
        <v>4887</v>
      </c>
      <c r="C33" s="16" t="n">
        <v>975</v>
      </c>
      <c r="D33" s="16" t="n">
        <v>1561</v>
      </c>
      <c r="E33" s="16" t="n">
        <v>714</v>
      </c>
      <c r="F33" s="16" t="n">
        <v>813</v>
      </c>
      <c r="G33" s="16" t="n">
        <v>560</v>
      </c>
      <c r="H33" s="16" t="n">
        <v>264</v>
      </c>
    </row>
    <row r="34" customFormat="false" ht="18" hidden="false" customHeight="true" outlineLevel="0" collapsed="false">
      <c r="A34" s="10" t="s">
        <v>38</v>
      </c>
      <c r="B34" s="15" t="n">
        <f aca="false">IF(C34+D34+E34+F34+G34+H34=0," ",C34+D34+E34+F34+G34+H34)</f>
        <v>4841</v>
      </c>
      <c r="C34" s="16" t="n">
        <v>777</v>
      </c>
      <c r="D34" s="16" t="n">
        <v>1401</v>
      </c>
      <c r="E34" s="16" t="n">
        <v>715</v>
      </c>
      <c r="F34" s="16" t="n">
        <v>991</v>
      </c>
      <c r="G34" s="16" t="n">
        <v>658</v>
      </c>
      <c r="H34" s="16" t="n">
        <v>299</v>
      </c>
    </row>
    <row r="35" customFormat="false" ht="18" hidden="false" customHeight="true" outlineLevel="0" collapsed="false">
      <c r="A35" s="10" t="s">
        <v>39</v>
      </c>
      <c r="B35" s="15" t="n">
        <f aca="false">IF(C35+D35+E35+F35+G35+H35=0," ",C35+D35+E35+F35+G35+H35)</f>
        <v>2391</v>
      </c>
      <c r="C35" s="16" t="n">
        <v>420</v>
      </c>
      <c r="D35" s="16" t="n">
        <v>668</v>
      </c>
      <c r="E35" s="16" t="n">
        <v>213</v>
      </c>
      <c r="F35" s="16" t="n">
        <v>271</v>
      </c>
      <c r="G35" s="16" t="n">
        <v>285</v>
      </c>
      <c r="H35" s="16" t="n">
        <v>534</v>
      </c>
    </row>
    <row r="36" customFormat="false" ht="18" hidden="false" customHeight="true" outlineLevel="0" collapsed="false">
      <c r="A36" s="10" t="s">
        <v>40</v>
      </c>
      <c r="B36" s="15" t="n">
        <f aca="false">IF(C36+D36+E36+F36+G36+H36=0," ",C36+D36+E36+F36+G36+H36)</f>
        <v>302</v>
      </c>
      <c r="C36" s="16" t="n">
        <v>69</v>
      </c>
      <c r="D36" s="16" t="n">
        <v>81</v>
      </c>
      <c r="E36" s="16" t="n">
        <v>42</v>
      </c>
      <c r="F36" s="16" t="n">
        <v>44</v>
      </c>
      <c r="G36" s="16" t="n">
        <v>45</v>
      </c>
      <c r="H36" s="16" t="n">
        <v>21</v>
      </c>
    </row>
    <row r="37" s="17" customFormat="true" ht="18" hidden="false" customHeight="true" outlineLevel="0" collapsed="false">
      <c r="A37" s="10" t="s">
        <v>41</v>
      </c>
      <c r="B37" s="15" t="n">
        <f aca="false">IF(C37+D37+E37+F37+G37+H37=0," ",C37+D37+E37+F37+G37+H37)</f>
        <v>2618</v>
      </c>
      <c r="C37" s="16" t="n">
        <v>243</v>
      </c>
      <c r="D37" s="16" t="n">
        <v>1033</v>
      </c>
      <c r="E37" s="16" t="n">
        <v>381</v>
      </c>
      <c r="F37" s="16" t="n">
        <v>418</v>
      </c>
      <c r="G37" s="16" t="n">
        <v>276</v>
      </c>
      <c r="H37" s="16" t="n">
        <v>267</v>
      </c>
    </row>
    <row r="38" customFormat="false" ht="18" hidden="false" customHeight="true" outlineLevel="0" collapsed="false">
      <c r="A38" s="10" t="s">
        <v>42</v>
      </c>
      <c r="B38" s="15" t="n">
        <f aca="false">+B7+B8+B9+B15+B16+B17+B19+B21+B25+B27</f>
        <v>14692</v>
      </c>
      <c r="C38" s="16" t="n">
        <f aca="false">+C7+C8+C9+C15+C16+C17+C19+C21+C25+C27</f>
        <v>3787</v>
      </c>
      <c r="D38" s="16" t="n">
        <f aca="false">+D7+D8+D9+D15+D16+D17+D19+D21+D25+D27</f>
        <v>6531</v>
      </c>
      <c r="E38" s="16" t="n">
        <f aca="false">+E7+E8+E9+E15+E16+E17+E19+E21+E25+E27</f>
        <v>1751</v>
      </c>
      <c r="F38" s="16" t="n">
        <f aca="false">+F7+F8+F9+F15+F16+F17+F19+F21+F25+F27</f>
        <v>1632</v>
      </c>
      <c r="G38" s="16" t="n">
        <f aca="false">+G7+G8+G9+G15+G16+G17+G19+G21+G25+G27</f>
        <v>734</v>
      </c>
      <c r="H38" s="16" t="n">
        <f aca="false">+H7+H8+H9+H15+H16+H17+H19+H21+H25+H27</f>
        <v>257</v>
      </c>
    </row>
    <row r="39" customFormat="false" ht="18" hidden="false" customHeight="true" outlineLevel="0" collapsed="false">
      <c r="A39" s="10" t="s">
        <v>43</v>
      </c>
      <c r="B39" s="15" t="n">
        <f aca="false">+B10+B18+B20+B22+B23+B24</f>
        <v>25370</v>
      </c>
      <c r="C39" s="16" t="n">
        <f aca="false">+C10+C18+C20+C22+C23+C24</f>
        <v>4898</v>
      </c>
      <c r="D39" s="16" t="n">
        <f aca="false">+D10+D18+D20+D22+D23+D24</f>
        <v>10492</v>
      </c>
      <c r="E39" s="16" t="n">
        <f aca="false">+E10+E18+E20+E22+E23+E24</f>
        <v>3861</v>
      </c>
      <c r="F39" s="16" t="n">
        <f aca="false">+F10+F18+F20+F22+F23+F24</f>
        <v>3598</v>
      </c>
      <c r="G39" s="16" t="n">
        <f aca="false">+G10+G18+G20+G22+G23+G24</f>
        <v>1935</v>
      </c>
      <c r="H39" s="16" t="n">
        <f aca="false">+H10+H18+H20+H22+H23+H24</f>
        <v>586</v>
      </c>
    </row>
    <row r="40" customFormat="false" ht="18" hidden="false" customHeight="true" outlineLevel="0" collapsed="false">
      <c r="A40" s="10" t="s">
        <v>44</v>
      </c>
      <c r="B40" s="15" t="n">
        <f aca="false">+B11+B26+SUM(B28:B37)</f>
        <v>39978</v>
      </c>
      <c r="C40" s="16" t="n">
        <f aca="false">+C11+C26+SUM(C28:C37)</f>
        <v>6384</v>
      </c>
      <c r="D40" s="16" t="n">
        <f aca="false">+D11+D26+SUM(D28:D37)</f>
        <v>10464</v>
      </c>
      <c r="E40" s="16" t="n">
        <f aca="false">+E11+E26+SUM(E28:E37)</f>
        <v>5425</v>
      </c>
      <c r="F40" s="16" t="n">
        <f aca="false">+F11+F26+SUM(F28:F37)</f>
        <v>7665</v>
      </c>
      <c r="G40" s="16" t="n">
        <f aca="false">+G11+G26+SUM(G28:G37)</f>
        <v>5823</v>
      </c>
      <c r="H40" s="16" t="n">
        <f aca="false">+H11+H26+SUM(H28:H37)</f>
        <v>4217</v>
      </c>
    </row>
    <row r="41" customFormat="false" ht="18" hidden="false" customHeight="true" outlineLevel="0" collapsed="false">
      <c r="A41" s="10" t="s">
        <v>45</v>
      </c>
      <c r="B41" s="15" t="n">
        <f aca="false">SUM(B12:B14)</f>
        <v>4284</v>
      </c>
      <c r="C41" s="16" t="n">
        <f aca="false">SUM(C12:C14)</f>
        <v>1944</v>
      </c>
      <c r="D41" s="16" t="n">
        <f aca="false">SUM(D12:D14)</f>
        <v>1352</v>
      </c>
      <c r="E41" s="16" t="n">
        <f aca="false">SUM(E12:E14)</f>
        <v>328</v>
      </c>
      <c r="F41" s="16" t="n">
        <f aca="false">SUM(F12:F14)</f>
        <v>407</v>
      </c>
      <c r="G41" s="16" t="n">
        <f aca="false">SUM(G12:G14)</f>
        <v>189</v>
      </c>
      <c r="H41" s="16" t="n">
        <f aca="false">SUM(H12:H14)</f>
        <v>64</v>
      </c>
    </row>
    <row r="42" customFormat="false" ht="15" hidden="false" customHeight="false" outlineLevel="0" collapsed="false">
      <c r="A42" s="18"/>
      <c r="B42" s="19"/>
      <c r="C42" s="20"/>
      <c r="D42" s="20"/>
      <c r="E42" s="20"/>
      <c r="F42" s="20"/>
      <c r="G42" s="20"/>
      <c r="H42" s="20"/>
    </row>
    <row r="43" s="21" customFormat="true" ht="12" hidden="false" customHeight="false" outlineLevel="0" collapsed="false"/>
    <row r="44" s="22" customFormat="true" ht="12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</row>
    <row r="45" s="22" customFormat="true" ht="12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</row>
    <row r="46" s="22" customFormat="true" ht="12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s="22" customFormat="true" ht="12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  <row r="48" s="22" customFormat="true" ht="12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  <c r="IV48" s="21"/>
    </row>
    <row r="49" s="22" customFormat="true" ht="12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  <c r="IV49" s="21"/>
    </row>
    <row r="50" s="22" customFormat="true" ht="12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  <c r="IU50" s="21"/>
      <c r="IV50" s="21"/>
    </row>
    <row r="51" s="22" customFormat="true" ht="12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  <c r="IU51" s="21"/>
      <c r="IV51" s="21"/>
    </row>
    <row r="52" s="22" customFormat="true" ht="12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  <c r="IU52" s="21"/>
      <c r="IV52" s="21"/>
    </row>
    <row r="53" s="22" customFormat="true" ht="12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  <c r="IU53" s="21"/>
      <c r="IV53" s="21"/>
    </row>
    <row r="54" s="22" customFormat="true" ht="12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  <c r="IU54" s="21"/>
      <c r="IV54" s="21"/>
    </row>
    <row r="55" s="22" customFormat="true" ht="12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  <c r="IU55" s="21"/>
      <c r="IV55" s="21"/>
    </row>
    <row r="56" s="22" customFormat="true" ht="12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  <c r="IU56" s="21"/>
      <c r="IV56" s="21"/>
    </row>
    <row r="57" s="22" customFormat="true" ht="12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  <c r="IU57" s="21"/>
      <c r="IV57" s="21"/>
    </row>
    <row r="58" s="22" customFormat="true" ht="12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  <c r="IU58" s="21"/>
      <c r="IV58" s="21"/>
    </row>
    <row r="59" s="22" customFormat="true" ht="12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  <c r="IU59" s="21"/>
      <c r="IV59" s="21"/>
    </row>
    <row r="60" s="22" customFormat="true" ht="12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  <c r="IU60" s="21"/>
      <c r="IV60" s="21"/>
    </row>
    <row r="61" s="22" customFormat="true" ht="12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  <c r="IU61" s="21"/>
      <c r="IV61" s="21"/>
    </row>
    <row r="62" s="22" customFormat="true" ht="12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  <c r="IU62" s="21"/>
      <c r="IV62" s="21"/>
    </row>
    <row r="63" s="22" customFormat="true" ht="12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  <c r="IL63" s="21"/>
      <c r="IM63" s="21"/>
      <c r="IN63" s="21"/>
      <c r="IO63" s="21"/>
      <c r="IP63" s="21"/>
      <c r="IQ63" s="21"/>
      <c r="IR63" s="21"/>
      <c r="IS63" s="21"/>
      <c r="IT63" s="21"/>
      <c r="IU63" s="21"/>
      <c r="IV63" s="21"/>
    </row>
    <row r="64" s="22" customFormat="true" ht="12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1"/>
      <c r="GN64" s="21"/>
      <c r="GO64" s="21"/>
      <c r="GP64" s="21"/>
      <c r="GQ64" s="21"/>
      <c r="GR64" s="21"/>
      <c r="GS64" s="21"/>
      <c r="GT64" s="21"/>
      <c r="GU64" s="21"/>
      <c r="GV64" s="21"/>
      <c r="GW64" s="21"/>
      <c r="GX64" s="21"/>
      <c r="GY64" s="21"/>
      <c r="GZ64" s="21"/>
      <c r="HA64" s="21"/>
      <c r="HB64" s="21"/>
      <c r="HC64" s="21"/>
      <c r="HD64" s="21"/>
      <c r="HE64" s="21"/>
      <c r="HF64" s="21"/>
      <c r="HG64" s="21"/>
      <c r="HH64" s="21"/>
      <c r="HI64" s="21"/>
      <c r="HJ64" s="21"/>
      <c r="HK64" s="21"/>
      <c r="HL64" s="21"/>
      <c r="HM64" s="21"/>
      <c r="HN64" s="21"/>
      <c r="HO64" s="21"/>
      <c r="HP64" s="21"/>
      <c r="HQ64" s="21"/>
      <c r="HR64" s="21"/>
      <c r="HS64" s="21"/>
      <c r="HT64" s="21"/>
      <c r="HU64" s="21"/>
      <c r="HV64" s="21"/>
      <c r="HW64" s="21"/>
      <c r="HX64" s="21"/>
      <c r="HY64" s="21"/>
      <c r="HZ64" s="21"/>
      <c r="IA64" s="21"/>
      <c r="IB64" s="21"/>
      <c r="IC64" s="21"/>
      <c r="ID64" s="21"/>
      <c r="IE64" s="21"/>
      <c r="IF64" s="21"/>
      <c r="IG64" s="21"/>
      <c r="IH64" s="21"/>
      <c r="II64" s="21"/>
      <c r="IJ64" s="21"/>
      <c r="IK64" s="21"/>
      <c r="IL64" s="21"/>
      <c r="IM64" s="21"/>
      <c r="IN64" s="21"/>
      <c r="IO64" s="21"/>
      <c r="IP64" s="21"/>
      <c r="IQ64" s="21"/>
      <c r="IR64" s="21"/>
      <c r="IS64" s="21"/>
      <c r="IT64" s="21"/>
      <c r="IU64" s="21"/>
      <c r="IV64" s="21"/>
    </row>
    <row r="65" s="22" customFormat="true" ht="12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  <c r="IL65" s="21"/>
      <c r="IM65" s="21"/>
      <c r="IN65" s="21"/>
      <c r="IO65" s="21"/>
      <c r="IP65" s="21"/>
      <c r="IQ65" s="21"/>
      <c r="IR65" s="21"/>
      <c r="IS65" s="21"/>
      <c r="IT65" s="21"/>
      <c r="IU65" s="21"/>
      <c r="IV65" s="21"/>
    </row>
    <row r="66" s="22" customFormat="true" ht="12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  <c r="HZ66" s="21"/>
      <c r="IA66" s="21"/>
      <c r="IB66" s="21"/>
      <c r="IC66" s="21"/>
      <c r="ID66" s="21"/>
      <c r="IE66" s="21"/>
      <c r="IF66" s="21"/>
      <c r="IG66" s="21"/>
      <c r="IH66" s="21"/>
      <c r="II66" s="21"/>
      <c r="IJ66" s="21"/>
      <c r="IK66" s="21"/>
      <c r="IL66" s="21"/>
      <c r="IM66" s="21"/>
      <c r="IN66" s="21"/>
      <c r="IO66" s="21"/>
      <c r="IP66" s="21"/>
      <c r="IQ66" s="21"/>
      <c r="IR66" s="21"/>
      <c r="IS66" s="21"/>
      <c r="IT66" s="21"/>
      <c r="IU66" s="21"/>
      <c r="IV66" s="21"/>
    </row>
    <row r="67" s="22" customFormat="true" ht="12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  <c r="IR67" s="21"/>
      <c r="IS67" s="21"/>
      <c r="IT67" s="21"/>
      <c r="IU67" s="21"/>
      <c r="IV67" s="21"/>
    </row>
    <row r="68" s="22" customFormat="true" ht="12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  <c r="IS68" s="21"/>
      <c r="IT68" s="21"/>
      <c r="IU68" s="21"/>
      <c r="IV68" s="21"/>
    </row>
    <row r="69" s="22" customFormat="true" ht="12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  <c r="IS69" s="21"/>
      <c r="IT69" s="21"/>
      <c r="IU69" s="21"/>
      <c r="IV69" s="21"/>
    </row>
    <row r="70" s="22" customFormat="true" ht="12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  <c r="IT70" s="21"/>
      <c r="IU70" s="21"/>
      <c r="IV70" s="21"/>
    </row>
    <row r="71" s="22" customFormat="true" ht="12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  <c r="IR71" s="21"/>
      <c r="IS71" s="21"/>
      <c r="IT71" s="21"/>
      <c r="IU71" s="21"/>
      <c r="IV71" s="21"/>
    </row>
    <row r="72" s="22" customFormat="true" ht="12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  <c r="IR72" s="21"/>
      <c r="IS72" s="21"/>
      <c r="IT72" s="21"/>
      <c r="IU72" s="21"/>
      <c r="IV72" s="21"/>
    </row>
    <row r="73" s="22" customFormat="true" ht="12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  <c r="IR73" s="21"/>
      <c r="IS73" s="21"/>
      <c r="IT73" s="21"/>
      <c r="IU73" s="21"/>
      <c r="IV73" s="21"/>
    </row>
    <row r="74" s="22" customFormat="true" ht="12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  <c r="IT74" s="21"/>
      <c r="IU74" s="21"/>
      <c r="IV74" s="21"/>
    </row>
    <row r="75" s="22" customFormat="true" ht="12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  <c r="IP75" s="21"/>
      <c r="IQ75" s="21"/>
      <c r="IR75" s="21"/>
      <c r="IS75" s="21"/>
      <c r="IT75" s="21"/>
      <c r="IU75" s="21"/>
      <c r="IV75" s="21"/>
    </row>
    <row r="76" s="22" customFormat="true" ht="12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  <c r="IP76" s="21"/>
      <c r="IQ76" s="21"/>
      <c r="IR76" s="21"/>
      <c r="IS76" s="21"/>
      <c r="IT76" s="21"/>
      <c r="IU76" s="21"/>
      <c r="IV76" s="21"/>
    </row>
    <row r="77" s="22" customFormat="true" ht="12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  <c r="IP77" s="21"/>
      <c r="IQ77" s="21"/>
      <c r="IR77" s="21"/>
      <c r="IS77" s="21"/>
      <c r="IT77" s="21"/>
      <c r="IU77" s="21"/>
      <c r="IV77" s="21"/>
    </row>
    <row r="78" s="22" customFormat="true" ht="12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  <c r="IN78" s="21"/>
      <c r="IO78" s="21"/>
      <c r="IP78" s="21"/>
      <c r="IQ78" s="21"/>
      <c r="IR78" s="21"/>
      <c r="IS78" s="21"/>
      <c r="IT78" s="21"/>
      <c r="IU78" s="21"/>
      <c r="IV78" s="21"/>
    </row>
    <row r="79" s="22" customFormat="true" ht="12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  <c r="IS79" s="21"/>
      <c r="IT79" s="21"/>
      <c r="IU79" s="21"/>
      <c r="IV79" s="21"/>
    </row>
    <row r="80" s="22" customFormat="true" ht="12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21"/>
      <c r="IN80" s="21"/>
      <c r="IO80" s="21"/>
      <c r="IP80" s="21"/>
      <c r="IQ80" s="21"/>
      <c r="IR80" s="21"/>
      <c r="IS80" s="21"/>
      <c r="IT80" s="21"/>
      <c r="IU80" s="21"/>
      <c r="IV80" s="21"/>
    </row>
    <row r="81" s="22" customFormat="true" ht="12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  <c r="IP81" s="21"/>
      <c r="IQ81" s="21"/>
      <c r="IR81" s="21"/>
      <c r="IS81" s="21"/>
      <c r="IT81" s="21"/>
      <c r="IU81" s="21"/>
      <c r="IV81" s="21"/>
    </row>
    <row r="82" s="22" customFormat="true" ht="12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21"/>
      <c r="IN82" s="21"/>
      <c r="IO82" s="21"/>
      <c r="IP82" s="21"/>
      <c r="IQ82" s="21"/>
      <c r="IR82" s="21"/>
      <c r="IS82" s="21"/>
      <c r="IT82" s="21"/>
      <c r="IU82" s="21"/>
      <c r="IV82" s="21"/>
    </row>
    <row r="83" s="22" customFormat="true" ht="12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  <c r="IP83" s="21"/>
      <c r="IQ83" s="21"/>
      <c r="IR83" s="21"/>
      <c r="IS83" s="21"/>
      <c r="IT83" s="21"/>
      <c r="IU83" s="21"/>
      <c r="IV83" s="21"/>
    </row>
    <row r="84" s="22" customFormat="true" ht="12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  <c r="IP84" s="21"/>
      <c r="IQ84" s="21"/>
      <c r="IR84" s="21"/>
      <c r="IS84" s="21"/>
      <c r="IT84" s="21"/>
      <c r="IU84" s="21"/>
      <c r="IV84" s="21"/>
    </row>
    <row r="85" s="22" customFormat="true" ht="12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  <c r="IL85" s="21"/>
      <c r="IM85" s="21"/>
      <c r="IN85" s="21"/>
      <c r="IO85" s="21"/>
      <c r="IP85" s="21"/>
      <c r="IQ85" s="21"/>
      <c r="IR85" s="21"/>
      <c r="IS85" s="21"/>
      <c r="IT85" s="21"/>
      <c r="IU85" s="21"/>
      <c r="IV85" s="21"/>
    </row>
    <row r="86" s="22" customFormat="true" ht="12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  <c r="IL86" s="21"/>
      <c r="IM86" s="21"/>
      <c r="IN86" s="21"/>
      <c r="IO86" s="21"/>
      <c r="IP86" s="21"/>
      <c r="IQ86" s="21"/>
      <c r="IR86" s="21"/>
      <c r="IS86" s="21"/>
      <c r="IT86" s="21"/>
      <c r="IU86" s="21"/>
      <c r="IV86" s="21"/>
    </row>
    <row r="87" s="22" customFormat="true" ht="12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  <c r="IL87" s="21"/>
      <c r="IM87" s="21"/>
      <c r="IN87" s="21"/>
      <c r="IO87" s="21"/>
      <c r="IP87" s="21"/>
      <c r="IQ87" s="21"/>
      <c r="IR87" s="21"/>
      <c r="IS87" s="21"/>
      <c r="IT87" s="21"/>
      <c r="IU87" s="21"/>
      <c r="IV87" s="21"/>
    </row>
    <row r="88" s="22" customFormat="true" ht="12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  <c r="IL88" s="21"/>
      <c r="IM88" s="21"/>
      <c r="IN88" s="21"/>
      <c r="IO88" s="21"/>
      <c r="IP88" s="21"/>
      <c r="IQ88" s="21"/>
      <c r="IR88" s="21"/>
      <c r="IS88" s="21"/>
      <c r="IT88" s="21"/>
      <c r="IU88" s="21"/>
      <c r="IV88" s="21"/>
    </row>
    <row r="89" s="22" customFormat="true" ht="12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  <c r="IL89" s="21"/>
      <c r="IM89" s="21"/>
      <c r="IN89" s="21"/>
      <c r="IO89" s="21"/>
      <c r="IP89" s="21"/>
      <c r="IQ89" s="21"/>
      <c r="IR89" s="21"/>
      <c r="IS89" s="21"/>
      <c r="IT89" s="21"/>
      <c r="IU89" s="21"/>
      <c r="IV89" s="21"/>
    </row>
    <row r="90" s="22" customFormat="true" ht="12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  <c r="IK90" s="21"/>
      <c r="IL90" s="21"/>
      <c r="IM90" s="21"/>
      <c r="IN90" s="21"/>
      <c r="IO90" s="21"/>
      <c r="IP90" s="21"/>
      <c r="IQ90" s="21"/>
      <c r="IR90" s="21"/>
      <c r="IS90" s="21"/>
      <c r="IT90" s="21"/>
      <c r="IU90" s="21"/>
      <c r="IV90" s="21"/>
    </row>
    <row r="91" s="22" customFormat="true" ht="12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  <c r="IL91" s="21"/>
      <c r="IM91" s="21"/>
      <c r="IN91" s="21"/>
      <c r="IO91" s="21"/>
      <c r="IP91" s="21"/>
      <c r="IQ91" s="21"/>
      <c r="IR91" s="21"/>
      <c r="IS91" s="21"/>
      <c r="IT91" s="21"/>
      <c r="IU91" s="21"/>
      <c r="IV91" s="21"/>
    </row>
    <row r="92" s="22" customFormat="true" ht="12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/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/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  <c r="FK92" s="21"/>
      <c r="FL92" s="21"/>
      <c r="FM92" s="21"/>
      <c r="FN92" s="21"/>
      <c r="FO92" s="21"/>
      <c r="FP92" s="21"/>
      <c r="FQ92" s="21"/>
      <c r="FR92" s="21"/>
      <c r="FS92" s="21"/>
      <c r="FT92" s="21"/>
      <c r="FU92" s="21"/>
      <c r="FV92" s="21"/>
      <c r="FW92" s="21"/>
      <c r="FX92" s="21"/>
      <c r="FY92" s="21"/>
      <c r="FZ92" s="21"/>
      <c r="GA92" s="21"/>
      <c r="GB92" s="21"/>
      <c r="GC92" s="21"/>
      <c r="GD92" s="21"/>
      <c r="GE92" s="21"/>
      <c r="GF92" s="21"/>
      <c r="GG92" s="21"/>
      <c r="GH92" s="21"/>
      <c r="GI92" s="21"/>
      <c r="GJ92" s="21"/>
      <c r="GK92" s="21"/>
      <c r="GL92" s="21"/>
      <c r="GM92" s="21"/>
      <c r="GN92" s="21"/>
      <c r="GO92" s="21"/>
      <c r="GP92" s="21"/>
      <c r="GQ92" s="21"/>
      <c r="GR92" s="21"/>
      <c r="GS92" s="21"/>
      <c r="GT92" s="21"/>
      <c r="GU92" s="21"/>
      <c r="GV92" s="21"/>
      <c r="GW92" s="21"/>
      <c r="GX92" s="21"/>
      <c r="GY92" s="21"/>
      <c r="GZ92" s="21"/>
      <c r="HA92" s="21"/>
      <c r="HB92" s="21"/>
      <c r="HC92" s="21"/>
      <c r="HD92" s="21"/>
      <c r="HE92" s="21"/>
      <c r="HF92" s="21"/>
      <c r="HG92" s="21"/>
      <c r="HH92" s="21"/>
      <c r="HI92" s="21"/>
      <c r="HJ92" s="21"/>
      <c r="HK92" s="21"/>
      <c r="HL92" s="21"/>
      <c r="HM92" s="21"/>
      <c r="HN92" s="21"/>
      <c r="HO92" s="21"/>
      <c r="HP92" s="21"/>
      <c r="HQ92" s="21"/>
      <c r="HR92" s="21"/>
      <c r="HS92" s="21"/>
      <c r="HT92" s="21"/>
      <c r="HU92" s="21"/>
      <c r="HV92" s="21"/>
      <c r="HW92" s="21"/>
      <c r="HX92" s="21"/>
      <c r="HY92" s="21"/>
      <c r="HZ92" s="21"/>
      <c r="IA92" s="21"/>
      <c r="IB92" s="21"/>
      <c r="IC92" s="21"/>
      <c r="ID92" s="21"/>
      <c r="IE92" s="21"/>
      <c r="IF92" s="21"/>
      <c r="IG92" s="21"/>
      <c r="IH92" s="21"/>
      <c r="II92" s="21"/>
      <c r="IJ92" s="21"/>
      <c r="IK92" s="21"/>
      <c r="IL92" s="21"/>
      <c r="IM92" s="21"/>
      <c r="IN92" s="21"/>
      <c r="IO92" s="21"/>
      <c r="IP92" s="21"/>
      <c r="IQ92" s="21"/>
      <c r="IR92" s="21"/>
      <c r="IS92" s="21"/>
      <c r="IT92" s="21"/>
      <c r="IU92" s="21"/>
      <c r="IV92" s="21"/>
    </row>
  </sheetData>
  <mergeCells count="53">
    <mergeCell ref="A1:H1"/>
    <mergeCell ref="A2:H2"/>
    <mergeCell ref="B3:H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5:43:50Z</dcterms:created>
  <dc:creator>cbs-shixisheng</dc:creator>
  <dc:description/>
  <dc:language>en-US</dc:language>
  <cp:lastModifiedBy>MAY</cp:lastModifiedBy>
  <dcterms:modified xsi:type="dcterms:W3CDTF">2009-01-15T00:03:22Z</dcterms:modified>
  <cp:revision>0</cp:revision>
  <dc:subject/>
  <dc:title/>
</cp:coreProperties>
</file>