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黑体"/>
        <family val="0"/>
        <charset val="134"/>
      </rPr>
      <t xml:space="preserve">4-4-33  </t>
    </r>
    <r>
      <rPr>
        <sz val="16"/>
        <rFont val="Noto Sans"/>
        <family val="2"/>
      </rPr>
      <t xml:space="preserve">各地区山区村干部基本情况</t>
    </r>
  </si>
  <si>
    <t xml:space="preserve">地    区</t>
  </si>
  <si>
    <r>
      <rPr>
        <sz val="10"/>
        <rFont val="Noto Sans"/>
        <family val="2"/>
      </rPr>
      <t xml:space="preserve">年末村干部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女干部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女干部的比重
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年末平均每个村
的村干部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 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_ 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16.37"/>
    <col collapsed="false" customWidth="true" hidden="false" outlineLevel="0" max="8" min="6" style="2" width="11.74"/>
    <col collapsed="false" customWidth="false" hidden="false" outlineLevel="0" max="257" min="9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5"/>
      <c r="C2" s="5"/>
      <c r="D2" s="5"/>
      <c r="E2" s="5"/>
    </row>
    <row r="3" customFormat="false" ht="24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</row>
    <row r="4" customFormat="false" ht="24.75" hidden="false" customHeight="true" outlineLevel="0" collapsed="false">
      <c r="A4" s="6"/>
      <c r="B4" s="7"/>
      <c r="C4" s="7"/>
      <c r="D4" s="7"/>
      <c r="E4" s="7"/>
    </row>
    <row r="5" customFormat="false" ht="14.25" hidden="false" customHeight="false" outlineLevel="0" collapsed="false">
      <c r="A5" s="8"/>
      <c r="B5" s="9"/>
      <c r="C5" s="10"/>
      <c r="D5" s="10"/>
      <c r="E5" s="10"/>
    </row>
    <row r="6" customFormat="false" ht="18" hidden="false" customHeight="true" outlineLevel="0" collapsed="false">
      <c r="A6" s="11" t="s">
        <v>6</v>
      </c>
      <c r="B6" s="12" t="n">
        <v>889545</v>
      </c>
      <c r="C6" s="13" t="n">
        <v>132279</v>
      </c>
      <c r="D6" s="14" t="n">
        <f aca="false">IF(B6=0," ",C6/B6*100)</f>
        <v>14.8704112776757</v>
      </c>
      <c r="E6" s="14" t="n">
        <v>4.52159735061663</v>
      </c>
    </row>
    <row r="7" customFormat="false" ht="18" hidden="false" customHeight="true" outlineLevel="0" collapsed="false">
      <c r="A7" s="11" t="s">
        <v>7</v>
      </c>
      <c r="B7" s="15" t="n">
        <v>4030</v>
      </c>
      <c r="C7" s="16" t="n">
        <v>1071</v>
      </c>
      <c r="D7" s="17" t="n">
        <f aca="false">IF(B7=0," ",C7/B7*100)</f>
        <v>26.575682382134</v>
      </c>
      <c r="E7" s="17" t="n">
        <v>4.55882352941176</v>
      </c>
    </row>
    <row r="8" customFormat="false" ht="18" hidden="false" customHeight="true" outlineLevel="0" collapsed="false">
      <c r="A8" s="11" t="s">
        <v>8</v>
      </c>
      <c r="B8" s="15" t="n">
        <v>800</v>
      </c>
      <c r="C8" s="16" t="n">
        <v>92</v>
      </c>
      <c r="D8" s="17" t="n">
        <f aca="false">IF(B8=0," ",C8/B8*100)</f>
        <v>11.5</v>
      </c>
      <c r="E8" s="17" t="n">
        <v>4</v>
      </c>
    </row>
    <row r="9" customFormat="false" ht="18" hidden="false" customHeight="true" outlineLevel="0" collapsed="false">
      <c r="A9" s="11" t="s">
        <v>9</v>
      </c>
      <c r="B9" s="15" t="n">
        <v>42408</v>
      </c>
      <c r="C9" s="16" t="n">
        <v>5889</v>
      </c>
      <c r="D9" s="17" t="n">
        <f aca="false">IF(B9=0," ",C9/B9*100)</f>
        <v>13.8865308432371</v>
      </c>
      <c r="E9" s="17" t="n">
        <v>4.41703989167795</v>
      </c>
    </row>
    <row r="10" customFormat="false" ht="18" hidden="false" customHeight="true" outlineLevel="0" collapsed="false">
      <c r="A10" s="11" t="s">
        <v>10</v>
      </c>
      <c r="B10" s="15" t="n">
        <v>66557</v>
      </c>
      <c r="C10" s="16" t="n">
        <v>6066</v>
      </c>
      <c r="D10" s="17" t="n">
        <f aca="false">IF(B10=0," ",C10/B10*100)</f>
        <v>9.1139925176916</v>
      </c>
      <c r="E10" s="17" t="n">
        <v>4.48376448396659</v>
      </c>
    </row>
    <row r="11" customFormat="false" ht="18" hidden="false" customHeight="true" outlineLevel="0" collapsed="false">
      <c r="A11" s="11" t="s">
        <v>11</v>
      </c>
      <c r="B11" s="15" t="n">
        <v>7963</v>
      </c>
      <c r="C11" s="16" t="n">
        <v>1681</v>
      </c>
      <c r="D11" s="17" t="n">
        <f aca="false">IF(B11=0," ",C11/B11*100)</f>
        <v>21.110134371468</v>
      </c>
      <c r="E11" s="17" t="n">
        <v>4.32067281606077</v>
      </c>
    </row>
    <row r="12" customFormat="false" ht="18" hidden="false" customHeight="true" outlineLevel="0" collapsed="false">
      <c r="A12" s="11" t="s">
        <v>12</v>
      </c>
      <c r="B12" s="15" t="n">
        <v>11554</v>
      </c>
      <c r="C12" s="16" t="n">
        <v>2974</v>
      </c>
      <c r="D12" s="17" t="n">
        <f aca="false">IF(B12=0," ",C12/B12*100)</f>
        <v>25.7400034620045</v>
      </c>
      <c r="E12" s="17" t="n">
        <v>4.44555598307041</v>
      </c>
    </row>
    <row r="13" customFormat="false" ht="18" hidden="false" customHeight="true" outlineLevel="0" collapsed="false">
      <c r="A13" s="11" t="s">
        <v>13</v>
      </c>
      <c r="B13" s="15" t="n">
        <v>9902</v>
      </c>
      <c r="C13" s="16" t="n">
        <v>2430</v>
      </c>
      <c r="D13" s="17" t="n">
        <f aca="false">IF(B13=0," ",C13/B13*100)</f>
        <v>24.5404968693193</v>
      </c>
      <c r="E13" s="17" t="n">
        <v>4.47649186256781</v>
      </c>
    </row>
    <row r="14" customFormat="false" ht="18" hidden="false" customHeight="true" outlineLevel="0" collapsed="false">
      <c r="A14" s="11" t="s">
        <v>14</v>
      </c>
      <c r="B14" s="15" t="n">
        <v>6540</v>
      </c>
      <c r="C14" s="16" t="n">
        <v>1381</v>
      </c>
      <c r="D14" s="17" t="n">
        <f aca="false">IF(B14=0," ",C14/B14*100)</f>
        <v>21.1162079510703</v>
      </c>
      <c r="E14" s="17" t="n">
        <v>4.78419897585955</v>
      </c>
    </row>
    <row r="15" customFormat="false" ht="18" hidden="false" customHeight="true" outlineLevel="0" collapsed="false">
      <c r="A15" s="11" t="s">
        <v>15</v>
      </c>
      <c r="B15" s="18"/>
      <c r="C15" s="19"/>
      <c r="D15" s="20" t="str">
        <f aca="false">IF(B15=0," ",C15/B15*100)</f>
        <v> </v>
      </c>
      <c r="E15" s="20" t="s">
        <v>16</v>
      </c>
    </row>
    <row r="16" customFormat="false" ht="18" hidden="false" customHeight="true" outlineLevel="0" collapsed="false">
      <c r="A16" s="11" t="s">
        <v>17</v>
      </c>
      <c r="B16" s="15" t="n">
        <v>365</v>
      </c>
      <c r="C16" s="16" t="n">
        <v>58</v>
      </c>
      <c r="D16" s="17" t="n">
        <f aca="false">IF(B16=0," ",C16/B16*100)</f>
        <v>15.8904109589041</v>
      </c>
      <c r="E16" s="17" t="n">
        <v>4.80263157894737</v>
      </c>
    </row>
    <row r="17" customFormat="false" ht="18" hidden="false" customHeight="true" outlineLevel="0" collapsed="false">
      <c r="A17" s="11" t="s">
        <v>18</v>
      </c>
      <c r="B17" s="15" t="n">
        <v>80444</v>
      </c>
      <c r="C17" s="16" t="n">
        <v>10437</v>
      </c>
      <c r="D17" s="17" t="n">
        <v>12.97</v>
      </c>
      <c r="E17" s="17" t="n">
        <v>6.36</v>
      </c>
    </row>
    <row r="18" customFormat="false" ht="18" hidden="false" customHeight="true" outlineLevel="0" collapsed="false">
      <c r="A18" s="11" t="s">
        <v>19</v>
      </c>
      <c r="B18" s="15" t="n">
        <v>12794</v>
      </c>
      <c r="C18" s="16" t="n">
        <v>2801</v>
      </c>
      <c r="D18" s="17" t="n">
        <f aca="false">IF(B18=0," ",C18/B18*100)</f>
        <v>21.8930748788495</v>
      </c>
      <c r="E18" s="17" t="n">
        <v>4.94932301740812</v>
      </c>
    </row>
    <row r="19" customFormat="false" ht="18" hidden="false" customHeight="true" outlineLevel="0" collapsed="false">
      <c r="A19" s="11" t="s">
        <v>20</v>
      </c>
      <c r="B19" s="15" t="n">
        <v>46697</v>
      </c>
      <c r="C19" s="16" t="n">
        <v>6595</v>
      </c>
      <c r="D19" s="17" t="n">
        <f aca="false">IF(B19=0," ",C19/B19*100)</f>
        <v>14.1229629312376</v>
      </c>
      <c r="E19" s="17" t="n">
        <v>6.29933899905571</v>
      </c>
    </row>
    <row r="20" customFormat="false" ht="18" hidden="false" customHeight="true" outlineLevel="0" collapsed="false">
      <c r="A20" s="11" t="s">
        <v>21</v>
      </c>
      <c r="B20" s="15" t="n">
        <v>20975</v>
      </c>
      <c r="C20" s="16" t="n">
        <v>3501</v>
      </c>
      <c r="D20" s="17" t="n">
        <f aca="false">IF(B20=0," ",C20/B20*100)</f>
        <v>16.6912991656734</v>
      </c>
      <c r="E20" s="17" t="n">
        <v>4.51366472993329</v>
      </c>
    </row>
    <row r="21" customFormat="false" ht="18" hidden="false" customHeight="true" outlineLevel="0" collapsed="false">
      <c r="A21" s="11" t="s">
        <v>22</v>
      </c>
      <c r="B21" s="15" t="n">
        <v>33537</v>
      </c>
      <c r="C21" s="16" t="n">
        <v>5947</v>
      </c>
      <c r="D21" s="17" t="n">
        <f aca="false">IF(B21=0," ",C21/B21*100)</f>
        <v>17.7326534871933</v>
      </c>
      <c r="E21" s="17" t="n">
        <v>4.42557403008709</v>
      </c>
    </row>
    <row r="22" customFormat="false" ht="18" hidden="false" customHeight="true" outlineLevel="0" collapsed="false">
      <c r="A22" s="11" t="s">
        <v>23</v>
      </c>
      <c r="B22" s="15" t="n">
        <v>23541</v>
      </c>
      <c r="C22" s="16" t="n">
        <v>4271</v>
      </c>
      <c r="D22" s="17" t="n">
        <f aca="false">IF(B22=0," ",C22/B22*100)</f>
        <v>18.1428146637781</v>
      </c>
      <c r="E22" s="17" t="n">
        <v>4.87997512437811</v>
      </c>
    </row>
    <row r="23" customFormat="false" ht="18" hidden="false" customHeight="true" outlineLevel="0" collapsed="false">
      <c r="A23" s="11" t="s">
        <v>24</v>
      </c>
      <c r="B23" s="15" t="n">
        <v>29029</v>
      </c>
      <c r="C23" s="16" t="n">
        <v>5136</v>
      </c>
      <c r="D23" s="17" t="n">
        <f aca="false">IF(B23=0," ",C23/B23*100)</f>
        <v>17.6926521754108</v>
      </c>
      <c r="E23" s="17" t="n">
        <v>3.5435791015625</v>
      </c>
    </row>
    <row r="24" customFormat="false" ht="18" hidden="false" customHeight="true" outlineLevel="0" collapsed="false">
      <c r="A24" s="11" t="s">
        <v>25</v>
      </c>
      <c r="B24" s="15" t="n">
        <v>51155</v>
      </c>
      <c r="C24" s="16" t="n">
        <v>14330</v>
      </c>
      <c r="D24" s="17" t="n">
        <f aca="false">IF(B24=0," ",C24/B24*100)</f>
        <v>28.0129019646173</v>
      </c>
      <c r="E24" s="17" t="n">
        <v>3.66439828080229</v>
      </c>
    </row>
    <row r="25" customFormat="false" ht="18" hidden="false" customHeight="true" outlineLevel="0" collapsed="false">
      <c r="A25" s="11" t="s">
        <v>26</v>
      </c>
      <c r="B25" s="15" t="n">
        <v>37940</v>
      </c>
      <c r="C25" s="16" t="n">
        <v>7824</v>
      </c>
      <c r="D25" s="17" t="n">
        <f aca="false">IF(B25=0," ",C25/B25*100)</f>
        <v>20.6220347917765</v>
      </c>
      <c r="E25" s="17" t="n">
        <v>4.90751519855129</v>
      </c>
    </row>
    <row r="26" customFormat="false" ht="18" hidden="false" customHeight="true" outlineLevel="0" collapsed="false">
      <c r="A26" s="11" t="s">
        <v>27</v>
      </c>
      <c r="B26" s="15" t="n">
        <v>33425</v>
      </c>
      <c r="C26" s="16" t="n">
        <v>5703</v>
      </c>
      <c r="D26" s="17" t="n">
        <f aca="false">IF(B26=0," ",C26/B26*100)</f>
        <v>17.0620792819746</v>
      </c>
      <c r="E26" s="17" t="n">
        <v>5.18136722988684</v>
      </c>
    </row>
    <row r="27" customFormat="false" ht="18" hidden="false" customHeight="true" outlineLevel="0" collapsed="false">
      <c r="A27" s="11" t="s">
        <v>28</v>
      </c>
      <c r="B27" s="15" t="n">
        <v>3241</v>
      </c>
      <c r="C27" s="16" t="n">
        <v>658</v>
      </c>
      <c r="D27" s="17" t="n">
        <f aca="false">IF(B27=0," ",C27/B27*100)</f>
        <v>20.3023758099352</v>
      </c>
      <c r="E27" s="17" t="n">
        <v>5.34818481848185</v>
      </c>
    </row>
    <row r="28" customFormat="false" ht="18" hidden="false" customHeight="true" outlineLevel="0" collapsed="false">
      <c r="A28" s="11" t="s">
        <v>29</v>
      </c>
      <c r="B28" s="15" t="n">
        <v>17564</v>
      </c>
      <c r="C28" s="16" t="n">
        <v>2674</v>
      </c>
      <c r="D28" s="17" t="n">
        <f aca="false">IF(B28=0," ",C28/B28*100)</f>
        <v>15.2243224777955</v>
      </c>
      <c r="E28" s="17" t="n">
        <v>4.08560130262852</v>
      </c>
    </row>
    <row r="29" customFormat="false" ht="18" hidden="false" customHeight="true" outlineLevel="0" collapsed="false">
      <c r="A29" s="11" t="s">
        <v>30</v>
      </c>
      <c r="B29" s="15" t="n">
        <v>73490</v>
      </c>
      <c r="C29" s="16" t="n">
        <v>10741</v>
      </c>
      <c r="D29" s="17" t="n">
        <f aca="false">IF(B29=0," ",C29/B29*100)</f>
        <v>14.6155939583617</v>
      </c>
      <c r="E29" s="17" t="n">
        <v>4.18055634563968</v>
      </c>
    </row>
    <row r="30" customFormat="false" ht="18" hidden="false" customHeight="true" outlineLevel="0" collapsed="false">
      <c r="A30" s="11" t="s">
        <v>31</v>
      </c>
      <c r="B30" s="15" t="n">
        <v>80936</v>
      </c>
      <c r="C30" s="16" t="n">
        <v>9567</v>
      </c>
      <c r="D30" s="17" t="n">
        <f aca="false">IF(B30=0," ",C30/B30*100)</f>
        <v>11.8204507265</v>
      </c>
      <c r="E30" s="17" t="n">
        <v>4.34695740909823</v>
      </c>
    </row>
    <row r="31" customFormat="false" ht="18" hidden="false" customHeight="true" outlineLevel="0" collapsed="false">
      <c r="A31" s="11" t="s">
        <v>32</v>
      </c>
      <c r="B31" s="15" t="n">
        <v>60405</v>
      </c>
      <c r="C31" s="16" t="n">
        <v>6859</v>
      </c>
      <c r="D31" s="17" t="n">
        <f aca="false">IF(B31=0," ",C31/B31*100)</f>
        <v>11.3550202797782</v>
      </c>
      <c r="E31" s="17" t="n">
        <v>5.79646866903368</v>
      </c>
    </row>
    <row r="32" customFormat="false" ht="18" hidden="false" customHeight="true" outlineLevel="0" collapsed="false">
      <c r="A32" s="11" t="s">
        <v>33</v>
      </c>
      <c r="B32" s="15" t="n">
        <v>17418</v>
      </c>
      <c r="C32" s="16" t="n">
        <v>2268</v>
      </c>
      <c r="D32" s="17" t="n">
        <f aca="false">IF(B32=0," ",C32/B32*100)</f>
        <v>13.0210127454358</v>
      </c>
      <c r="E32" s="17" t="n">
        <v>3.61744548286604</v>
      </c>
    </row>
    <row r="33" customFormat="false" ht="18" hidden="false" customHeight="true" outlineLevel="0" collapsed="false">
      <c r="A33" s="11" t="s">
        <v>34</v>
      </c>
      <c r="B33" s="15" t="n">
        <v>48717</v>
      </c>
      <c r="C33" s="16" t="n">
        <v>3968</v>
      </c>
      <c r="D33" s="17" t="n">
        <f aca="false">IF(B33=0," ",C33/B33*100)</f>
        <v>8.14500071843504</v>
      </c>
      <c r="E33" s="17" t="n">
        <v>3.67536778574123</v>
      </c>
    </row>
    <row r="34" customFormat="false" ht="18" hidden="false" customHeight="true" outlineLevel="0" collapsed="false">
      <c r="A34" s="11" t="s">
        <v>35</v>
      </c>
      <c r="B34" s="15" t="n">
        <v>37414</v>
      </c>
      <c r="C34" s="16" t="n">
        <v>2046</v>
      </c>
      <c r="D34" s="17" t="n">
        <f aca="false">IF(B34=0," ",C34/B34*100)</f>
        <v>5.46854118779067</v>
      </c>
      <c r="E34" s="17" t="n">
        <v>3.34143074037689</v>
      </c>
    </row>
    <row r="35" customFormat="false" ht="18" hidden="false" customHeight="true" outlineLevel="0" collapsed="false">
      <c r="A35" s="11" t="s">
        <v>36</v>
      </c>
      <c r="B35" s="15" t="n">
        <v>20480</v>
      </c>
      <c r="C35" s="16" t="n">
        <v>3437</v>
      </c>
      <c r="D35" s="17" t="n">
        <f aca="false">IF(B35=0," ",C35/B35*100)</f>
        <v>16.7822265625</v>
      </c>
      <c r="E35" s="17" t="n">
        <v>4.91244902854402</v>
      </c>
    </row>
    <row r="36" customFormat="false" ht="18" hidden="false" customHeight="true" outlineLevel="0" collapsed="false">
      <c r="A36" s="11" t="s">
        <v>37</v>
      </c>
      <c r="B36" s="15" t="n">
        <v>3423</v>
      </c>
      <c r="C36" s="16" t="n">
        <v>376</v>
      </c>
      <c r="D36" s="17" t="n">
        <f aca="false">IF(B36=0," ",C36/B36*100)</f>
        <v>10.9845165059889</v>
      </c>
      <c r="E36" s="17" t="n">
        <v>3.77398015435502</v>
      </c>
    </row>
    <row r="37" s="21" customFormat="true" ht="18" hidden="false" customHeight="true" outlineLevel="0" collapsed="false">
      <c r="A37" s="11" t="s">
        <v>38</v>
      </c>
      <c r="B37" s="15" t="n">
        <v>6801</v>
      </c>
      <c r="C37" s="16" t="n">
        <v>1498</v>
      </c>
      <c r="D37" s="17" t="n">
        <f aca="false">IF(B37=0," ",C37/B37*100)</f>
        <v>22.0261726216733</v>
      </c>
      <c r="E37" s="17" t="n">
        <v>5.03777777777778</v>
      </c>
    </row>
    <row r="38" customFormat="false" ht="18" hidden="false" customHeight="true" outlineLevel="0" collapsed="false">
      <c r="A38" s="11" t="s">
        <v>39</v>
      </c>
      <c r="B38" s="15" t="n">
        <v>249462</v>
      </c>
      <c r="C38" s="16" t="n">
        <v>38571</v>
      </c>
      <c r="D38" s="17" t="n">
        <f aca="false">IF(B38=0," ",C38/B38*100)</f>
        <v>15.4616735214181</v>
      </c>
      <c r="E38" s="17" t="n">
        <v>5.34</v>
      </c>
    </row>
    <row r="39" customFormat="false" ht="18" hidden="false" customHeight="true" outlineLevel="0" collapsed="false">
      <c r="A39" s="11" t="s">
        <v>40</v>
      </c>
      <c r="B39" s="15" t="n">
        <v>204051</v>
      </c>
      <c r="C39" s="16" t="n">
        <v>36105</v>
      </c>
      <c r="D39" s="17" t="n">
        <f aca="false">IF(B39=0," ",C39/B39*100)</f>
        <v>17.6941058852934</v>
      </c>
      <c r="E39" s="17" t="n">
        <v>4.15989154366794</v>
      </c>
    </row>
    <row r="40" customFormat="false" ht="18" hidden="false" customHeight="true" outlineLevel="0" collapsed="false">
      <c r="A40" s="11" t="s">
        <v>41</v>
      </c>
      <c r="B40" s="15" t="n">
        <v>408036</v>
      </c>
      <c r="C40" s="16" t="n">
        <v>50818</v>
      </c>
      <c r="D40" s="17" t="n">
        <f aca="false">IF(B40=0," ",C40/B40*100)</f>
        <v>12.4542932486349</v>
      </c>
      <c r="E40" s="17" t="n">
        <v>4.29941520467836</v>
      </c>
    </row>
    <row r="41" customFormat="false" ht="18" hidden="false" customHeight="true" outlineLevel="0" collapsed="false">
      <c r="A41" s="11" t="s">
        <v>42</v>
      </c>
      <c r="B41" s="15" t="n">
        <v>27996</v>
      </c>
      <c r="C41" s="16" t="n">
        <v>6785</v>
      </c>
      <c r="D41" s="17" t="n">
        <f aca="false">IF(B41=0," ",C41/B41*100)</f>
        <v>24.2356050864409</v>
      </c>
      <c r="E41" s="17" t="n">
        <v>4.53156361281968</v>
      </c>
    </row>
    <row r="42" customFormat="false" ht="15" hidden="false" customHeight="false" outlineLevel="0" collapsed="false">
      <c r="A42" s="22"/>
      <c r="B42" s="23"/>
      <c r="C42" s="24"/>
      <c r="D42" s="25"/>
      <c r="E42" s="25"/>
    </row>
    <row r="43" s="26" customFormat="true" ht="12" hidden="false" customHeight="false" outlineLevel="0" collapsed="false"/>
    <row r="44" s="27" customFormat="true" ht="12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1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1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1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1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1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27" customFormat="tru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27" customFormat="tru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27" customFormat="tru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27" customFormat="true" ht="1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27" customFormat="true" ht="1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27" customFormat="true" ht="1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27" customFormat="true" ht="1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27" customFormat="true" ht="1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27" customFormat="true" ht="1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1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12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12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12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12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12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12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12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12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12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</sheetData>
  <mergeCells count="57">
    <mergeCell ref="A1:E1"/>
    <mergeCell ref="B2:E2"/>
    <mergeCell ref="A3:A4"/>
    <mergeCell ref="B3:B4"/>
    <mergeCell ref="C3:C4"/>
    <mergeCell ref="D3:D4"/>
    <mergeCell ref="E3:E4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7:23Z</dcterms:created>
  <dc:creator>且淑芬:</dc:creator>
  <dc:description/>
  <dc:language>en-US</dc:language>
  <cp:lastModifiedBy>MAY</cp:lastModifiedBy>
  <cp:lastPrinted>2008-11-26T02:31:27Z</cp:lastPrinted>
  <dcterms:modified xsi:type="dcterms:W3CDTF">2009-01-14T23:27:09Z</dcterms:modified>
  <cp:revision>0</cp:revision>
  <dc:subject/>
  <dc:title/>
</cp:coreProperties>
</file>