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黑体"/>
        <family val="0"/>
        <charset val="134"/>
      </rPr>
      <t xml:space="preserve">4-4-25  </t>
    </r>
    <r>
      <rPr>
        <sz val="16"/>
        <rFont val="Noto Sans"/>
        <family val="2"/>
      </rPr>
      <t xml:space="preserve">各地区按灌溉主要水源分的山区村个数及比重</t>
    </r>
  </si>
  <si>
    <t xml:space="preserve">地    区</t>
  </si>
  <si>
    <t xml:space="preserve">合计</t>
  </si>
  <si>
    <t xml:space="preserve">灌溉主要水源是地表水的村</t>
  </si>
  <si>
    <t xml:space="preserve">灌溉主要水源是地下水的村</t>
  </si>
  <si>
    <t xml:space="preserve">灌溉无水源的村</t>
  </si>
  <si>
    <r>
      <rPr>
        <sz val="10"/>
        <rFont val="Noto Sans"/>
        <family val="2"/>
      </rPr>
      <t xml:space="preserve">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(%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74"/>
    <col collapsed="false" customWidth="true" hidden="false" outlineLevel="0" max="8" min="2" style="2" width="10.87"/>
    <col collapsed="false" customWidth="true" hidden="false" outlineLevel="0" max="11" min="9" style="2" width="12.36"/>
    <col collapsed="false" customWidth="false" hidden="false" outlineLevel="0" max="12" min="12" style="2" width="8.99"/>
    <col collapsed="false" customWidth="true" hidden="false" outlineLevel="0" max="13" min="13" style="2" width="11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</row>
    <row r="4" customFormat="false" ht="26.25" hidden="false" customHeight="true" outlineLevel="0" collapsed="false">
      <c r="A4" s="6"/>
      <c r="B4" s="7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8</v>
      </c>
      <c r="B6" s="13" t="n">
        <f aca="false">SUM(B7:B37)</f>
        <v>196782</v>
      </c>
      <c r="C6" s="14" t="n">
        <v>130520</v>
      </c>
      <c r="D6" s="15" t="n">
        <v>66.3272047240093</v>
      </c>
      <c r="E6" s="14" t="n">
        <v>19641</v>
      </c>
      <c r="F6" s="15" t="n">
        <v>9.98109583193585</v>
      </c>
      <c r="G6" s="14" t="n">
        <v>46621</v>
      </c>
      <c r="H6" s="15" t="n">
        <v>23.6916994440548</v>
      </c>
    </row>
    <row r="7" customFormat="false" ht="18" hidden="false" customHeight="true" outlineLevel="0" collapsed="false">
      <c r="A7" s="12" t="s">
        <v>9</v>
      </c>
      <c r="B7" s="16" t="n">
        <f aca="false">IF(C7+E7+G7=0," ",C7+E7+G7)</f>
        <v>884</v>
      </c>
      <c r="C7" s="17" t="n">
        <v>218</v>
      </c>
      <c r="D7" s="18" t="n">
        <v>24.6606334841629</v>
      </c>
      <c r="E7" s="17" t="n">
        <v>266</v>
      </c>
      <c r="F7" s="18" t="n">
        <v>30.0904977375566</v>
      </c>
      <c r="G7" s="17" t="n">
        <v>400</v>
      </c>
      <c r="H7" s="18" t="n">
        <v>45.2488687782805</v>
      </c>
    </row>
    <row r="8" customFormat="false" ht="18" hidden="false" customHeight="true" outlineLevel="0" collapsed="false">
      <c r="A8" s="12" t="s">
        <v>10</v>
      </c>
      <c r="B8" s="16" t="n">
        <f aca="false">IF(C8+E8+G8=0," ",C8+E8+G8)</f>
        <v>200</v>
      </c>
      <c r="C8" s="17" t="n">
        <v>13</v>
      </c>
      <c r="D8" s="18" t="n">
        <v>6.5</v>
      </c>
      <c r="E8" s="17" t="n">
        <v>175</v>
      </c>
      <c r="F8" s="18" t="n">
        <v>87.5</v>
      </c>
      <c r="G8" s="17" t="n">
        <v>12</v>
      </c>
      <c r="H8" s="18" t="n">
        <v>6</v>
      </c>
    </row>
    <row r="9" customFormat="false" ht="18" hidden="false" customHeight="true" outlineLevel="0" collapsed="false">
      <c r="A9" s="12" t="s">
        <v>11</v>
      </c>
      <c r="B9" s="16" t="n">
        <f aca="false">IF(C9+E9+G9=0," ",C9+E9+G9)</f>
        <v>9601</v>
      </c>
      <c r="C9" s="17" t="n">
        <v>3218</v>
      </c>
      <c r="D9" s="18" t="n">
        <v>33.5173419435476</v>
      </c>
      <c r="E9" s="17" t="n">
        <v>4249</v>
      </c>
      <c r="F9" s="18" t="n">
        <v>44.2558066868035</v>
      </c>
      <c r="G9" s="17" t="n">
        <v>2134</v>
      </c>
      <c r="H9" s="18" t="n">
        <v>22.226851369649</v>
      </c>
    </row>
    <row r="10" customFormat="false" ht="18" hidden="false" customHeight="true" outlineLevel="0" collapsed="false">
      <c r="A10" s="12" t="s">
        <v>12</v>
      </c>
      <c r="B10" s="16" t="n">
        <f aca="false">IF(C10+E10+G10=0," ",C10+E10+G10)</f>
        <v>14844</v>
      </c>
      <c r="C10" s="17" t="n">
        <v>2675</v>
      </c>
      <c r="D10" s="18" t="n">
        <v>18.0207491242253</v>
      </c>
      <c r="E10" s="17" t="n">
        <v>1855</v>
      </c>
      <c r="F10" s="18" t="n">
        <v>12.4966316356777</v>
      </c>
      <c r="G10" s="17" t="n">
        <v>10314</v>
      </c>
      <c r="H10" s="18" t="n">
        <v>69.482619240097</v>
      </c>
    </row>
    <row r="11" customFormat="false" ht="18" hidden="false" customHeight="true" outlineLevel="0" collapsed="false">
      <c r="A11" s="12" t="s">
        <v>13</v>
      </c>
      <c r="B11" s="16" t="n">
        <f aca="false">IF(C11+E11+G11=0," ",C11+E11+G11)</f>
        <v>1843</v>
      </c>
      <c r="C11" s="17" t="n">
        <v>494</v>
      </c>
      <c r="D11" s="18" t="n">
        <v>26.8041237113402</v>
      </c>
      <c r="E11" s="17" t="n">
        <v>909</v>
      </c>
      <c r="F11" s="18" t="n">
        <v>49.3217580032556</v>
      </c>
      <c r="G11" s="17" t="n">
        <v>440</v>
      </c>
      <c r="H11" s="18" t="n">
        <v>23.8741182854042</v>
      </c>
    </row>
    <row r="12" customFormat="false" ht="18" hidden="false" customHeight="true" outlineLevel="0" collapsed="false">
      <c r="A12" s="12" t="s">
        <v>14</v>
      </c>
      <c r="B12" s="16" t="n">
        <f aca="false">IF(C12+E12+G12=0," ",C12+E12+G12)</f>
        <v>2599</v>
      </c>
      <c r="C12" s="17" t="n">
        <v>1951</v>
      </c>
      <c r="D12" s="18" t="n">
        <v>75.0673335898423</v>
      </c>
      <c r="E12" s="17" t="n">
        <v>595</v>
      </c>
      <c r="F12" s="18" t="n">
        <v>22.893420546364</v>
      </c>
      <c r="G12" s="17" t="n">
        <v>53</v>
      </c>
      <c r="H12" s="18" t="n">
        <v>2.03924586379377</v>
      </c>
    </row>
    <row r="13" customFormat="false" ht="18" hidden="false" customHeight="true" outlineLevel="0" collapsed="false">
      <c r="A13" s="12" t="s">
        <v>15</v>
      </c>
      <c r="B13" s="16" t="n">
        <f aca="false">IF(C13+E13+G13=0," ",C13+E13+G13)</f>
        <v>2212</v>
      </c>
      <c r="C13" s="17" t="n">
        <v>1947</v>
      </c>
      <c r="D13" s="18" t="n">
        <v>88.0198915009042</v>
      </c>
      <c r="E13" s="17" t="n">
        <v>175</v>
      </c>
      <c r="F13" s="18" t="n">
        <v>7.91139240506329</v>
      </c>
      <c r="G13" s="17" t="n">
        <v>90</v>
      </c>
      <c r="H13" s="18" t="n">
        <v>4.06871609403255</v>
      </c>
    </row>
    <row r="14" customFormat="false" ht="18" hidden="false" customHeight="true" outlineLevel="0" collapsed="false">
      <c r="A14" s="12" t="s">
        <v>16</v>
      </c>
      <c r="B14" s="16" t="n">
        <f aca="false">IF(C14+E14+G14=0," ",C14+E14+G14)</f>
        <v>1367</v>
      </c>
      <c r="C14" s="17" t="n">
        <v>944</v>
      </c>
      <c r="D14" s="18" t="n">
        <v>69.0563277249451</v>
      </c>
      <c r="E14" s="17" t="n">
        <v>164</v>
      </c>
      <c r="F14" s="18" t="n">
        <v>11.9970738844184</v>
      </c>
      <c r="G14" s="17" t="n">
        <v>259</v>
      </c>
      <c r="H14" s="18" t="n">
        <v>18.9465983906364</v>
      </c>
    </row>
    <row r="15" customFormat="false" ht="18" hidden="false" customHeight="true" outlineLevel="0" collapsed="false">
      <c r="A15" s="12" t="s">
        <v>17</v>
      </c>
      <c r="B15" s="19" t="str">
        <f aca="false">IF(C15+E15+G15=0," ",C15+E15+G15)</f>
        <v> </v>
      </c>
      <c r="C15" s="20"/>
      <c r="D15" s="18" t="s">
        <v>18</v>
      </c>
      <c r="E15" s="20"/>
      <c r="F15" s="21" t="s">
        <v>18</v>
      </c>
      <c r="G15" s="20"/>
      <c r="H15" s="21" t="s">
        <v>18</v>
      </c>
    </row>
    <row r="16" customFormat="false" ht="18" hidden="false" customHeight="true" outlineLevel="0" collapsed="false">
      <c r="A16" s="12" t="s">
        <v>19</v>
      </c>
      <c r="B16" s="16" t="n">
        <f aca="false">IF(C16+E16+G16=0," ",C16+E16+G16)</f>
        <v>76</v>
      </c>
      <c r="C16" s="17" t="n">
        <v>55</v>
      </c>
      <c r="D16" s="18" t="n">
        <v>72.3684210526316</v>
      </c>
      <c r="E16" s="17" t="n">
        <v>5</v>
      </c>
      <c r="F16" s="18" t="n">
        <v>6.57894736842105</v>
      </c>
      <c r="G16" s="17" t="n">
        <v>16</v>
      </c>
      <c r="H16" s="18" t="n">
        <v>21.0526315789474</v>
      </c>
    </row>
    <row r="17" customFormat="false" ht="18" hidden="false" customHeight="true" outlineLevel="0" collapsed="false">
      <c r="A17" s="12" t="s">
        <v>20</v>
      </c>
      <c r="B17" s="16" t="n">
        <f aca="false">IF(C17+E17+G17=0," ",C17+E17+G17)</f>
        <v>12553</v>
      </c>
      <c r="C17" s="17" t="n">
        <v>11851</v>
      </c>
      <c r="D17" s="18" t="n">
        <v>94.4077113040707</v>
      </c>
      <c r="E17" s="17" t="n">
        <v>361</v>
      </c>
      <c r="F17" s="18" t="n">
        <v>2.87580658010037</v>
      </c>
      <c r="G17" s="17" t="n">
        <v>341</v>
      </c>
      <c r="H17" s="18" t="n">
        <v>2.71648211582889</v>
      </c>
    </row>
    <row r="18" customFormat="false" ht="18" hidden="false" customHeight="true" outlineLevel="0" collapsed="false">
      <c r="A18" s="12" t="s">
        <v>21</v>
      </c>
      <c r="B18" s="16" t="n">
        <f aca="false">IF(C18+E18+G18=0," ",C18+E18+G18)</f>
        <v>2585</v>
      </c>
      <c r="C18" s="17" t="n">
        <v>2421</v>
      </c>
      <c r="D18" s="18" t="n">
        <v>93.6557059961315</v>
      </c>
      <c r="E18" s="17" t="n">
        <v>51</v>
      </c>
      <c r="F18" s="18" t="n">
        <v>1.97292069632495</v>
      </c>
      <c r="G18" s="17" t="n">
        <v>113</v>
      </c>
      <c r="H18" s="18" t="n">
        <v>4.37137330754352</v>
      </c>
    </row>
    <row r="19" customFormat="false" ht="18" hidden="false" customHeight="true" outlineLevel="0" collapsed="false">
      <c r="A19" s="12" t="s">
        <v>22</v>
      </c>
      <c r="B19" s="16" t="n">
        <f aca="false">IF(C19+E19+G19=0," ",C19+E19+G19)</f>
        <v>7413</v>
      </c>
      <c r="C19" s="17" t="n">
        <v>6977</v>
      </c>
      <c r="D19" s="18" t="n">
        <v>94.1184405773641</v>
      </c>
      <c r="E19" s="17" t="n">
        <v>349</v>
      </c>
      <c r="F19" s="18" t="n">
        <v>4.70794550114663</v>
      </c>
      <c r="G19" s="17" t="n">
        <v>87</v>
      </c>
      <c r="H19" s="18" t="n">
        <v>1.17361392148928</v>
      </c>
    </row>
    <row r="20" customFormat="false" ht="18" hidden="false" customHeight="true" outlineLevel="0" collapsed="false">
      <c r="A20" s="12" t="s">
        <v>23</v>
      </c>
      <c r="B20" s="16" t="n">
        <f aca="false">IF(C20+E20+G20=0," ",C20+E20+G20)</f>
        <v>4647</v>
      </c>
      <c r="C20" s="17" t="n">
        <v>4338</v>
      </c>
      <c r="D20" s="18" t="n">
        <v>93.3505487411233</v>
      </c>
      <c r="E20" s="17" t="n">
        <v>262</v>
      </c>
      <c r="F20" s="18" t="n">
        <v>5.63804605121584</v>
      </c>
      <c r="G20" s="17" t="n">
        <v>47</v>
      </c>
      <c r="H20" s="18" t="n">
        <v>1.01140520766086</v>
      </c>
    </row>
    <row r="21" customFormat="false" ht="18" hidden="false" customHeight="true" outlineLevel="0" collapsed="false">
      <c r="A21" s="12" t="s">
        <v>24</v>
      </c>
      <c r="B21" s="16" t="n">
        <f aca="false">IF(C21+E21+G21=0," ",C21+E21+G21)</f>
        <v>7578</v>
      </c>
      <c r="C21" s="17" t="n">
        <v>4457</v>
      </c>
      <c r="D21" s="18" t="n">
        <v>58.8149907627342</v>
      </c>
      <c r="E21" s="17" t="n">
        <v>2203</v>
      </c>
      <c r="F21" s="18" t="n">
        <v>29.0709949854843</v>
      </c>
      <c r="G21" s="17" t="n">
        <v>918</v>
      </c>
      <c r="H21" s="18" t="n">
        <v>12.1140142517815</v>
      </c>
    </row>
    <row r="22" customFormat="false" ht="18" hidden="false" customHeight="true" outlineLevel="0" collapsed="false">
      <c r="A22" s="12" t="s">
        <v>25</v>
      </c>
      <c r="B22" s="16" t="n">
        <f aca="false">IF(C22+E22+G22=0," ",C22+E22+G22)</f>
        <v>4823</v>
      </c>
      <c r="C22" s="17" t="n">
        <v>2106</v>
      </c>
      <c r="D22" s="18" t="n">
        <v>43.6657681940701</v>
      </c>
      <c r="E22" s="17" t="n">
        <v>588</v>
      </c>
      <c r="F22" s="18" t="n">
        <v>12.1915820029028</v>
      </c>
      <c r="G22" s="17" t="n">
        <v>2129</v>
      </c>
      <c r="H22" s="18" t="n">
        <v>44.1426498030272</v>
      </c>
    </row>
    <row r="23" customFormat="false" ht="18" hidden="false" customHeight="true" outlineLevel="0" collapsed="false">
      <c r="A23" s="12" t="s">
        <v>26</v>
      </c>
      <c r="B23" s="16" t="n">
        <f aca="false">IF(C23+E23+G23=0," ",C23+E23+G23)</f>
        <v>8192</v>
      </c>
      <c r="C23" s="17" t="n">
        <v>6271</v>
      </c>
      <c r="D23" s="18" t="n">
        <v>76.55029296875</v>
      </c>
      <c r="E23" s="17" t="n">
        <v>304</v>
      </c>
      <c r="F23" s="18" t="n">
        <v>3.7109375</v>
      </c>
      <c r="G23" s="17" t="n">
        <v>1617</v>
      </c>
      <c r="H23" s="18" t="n">
        <v>19.73876953125</v>
      </c>
    </row>
    <row r="24" customFormat="false" ht="18" hidden="false" customHeight="true" outlineLevel="0" collapsed="false">
      <c r="A24" s="12" t="s">
        <v>27</v>
      </c>
      <c r="B24" s="16" t="n">
        <f aca="false">IF(C24+E24+G24=0," ",C24+E24+G24)</f>
        <v>13960</v>
      </c>
      <c r="C24" s="17" t="n">
        <v>12027</v>
      </c>
      <c r="D24" s="18" t="n">
        <v>86.1532951289398</v>
      </c>
      <c r="E24" s="17" t="n">
        <v>926</v>
      </c>
      <c r="F24" s="18" t="n">
        <v>6.63323782234957</v>
      </c>
      <c r="G24" s="17" t="n">
        <v>1007</v>
      </c>
      <c r="H24" s="18" t="n">
        <v>7.2134670487106</v>
      </c>
    </row>
    <row r="25" customFormat="false" ht="18" hidden="false" customHeight="true" outlineLevel="0" collapsed="false">
      <c r="A25" s="12" t="s">
        <v>28</v>
      </c>
      <c r="B25" s="16" t="n">
        <f aca="false">IF(C25+E25+G25=0," ",C25+E25+G25)</f>
        <v>7731</v>
      </c>
      <c r="C25" s="17" t="n">
        <v>7354</v>
      </c>
      <c r="D25" s="18" t="n">
        <v>95.123528650886</v>
      </c>
      <c r="E25" s="17" t="n">
        <v>280</v>
      </c>
      <c r="F25" s="18" t="n">
        <v>3.62178243435519</v>
      </c>
      <c r="G25" s="17" t="n">
        <v>97</v>
      </c>
      <c r="H25" s="18" t="n">
        <v>1.25468891475876</v>
      </c>
    </row>
    <row r="26" customFormat="false" ht="18" hidden="false" customHeight="true" outlineLevel="0" collapsed="false">
      <c r="A26" s="12" t="s">
        <v>29</v>
      </c>
      <c r="B26" s="16" t="n">
        <f aca="false">IF(C26+E26+G26=0," ",C26+E26+G26)</f>
        <v>6451</v>
      </c>
      <c r="C26" s="17" t="n">
        <v>5117</v>
      </c>
      <c r="D26" s="18" t="n">
        <v>79.3210354983724</v>
      </c>
      <c r="E26" s="17" t="n">
        <v>382</v>
      </c>
      <c r="F26" s="18" t="n">
        <v>5.9215625484421</v>
      </c>
      <c r="G26" s="17" t="n">
        <v>952</v>
      </c>
      <c r="H26" s="18" t="n">
        <v>14.7574019531856</v>
      </c>
    </row>
    <row r="27" customFormat="false" ht="18" hidden="false" customHeight="true" outlineLevel="0" collapsed="false">
      <c r="A27" s="12" t="s">
        <v>30</v>
      </c>
      <c r="B27" s="16" t="n">
        <f aca="false">IF(C27+E27+G27=0," ",C27+E27+G27)</f>
        <v>606</v>
      </c>
      <c r="C27" s="17" t="n">
        <v>549</v>
      </c>
      <c r="D27" s="18" t="n">
        <v>90.5940594059406</v>
      </c>
      <c r="E27" s="17" t="n">
        <v>13</v>
      </c>
      <c r="F27" s="18" t="n">
        <v>2.14521452145215</v>
      </c>
      <c r="G27" s="17" t="n">
        <v>44</v>
      </c>
      <c r="H27" s="18" t="n">
        <v>7.26072607260726</v>
      </c>
    </row>
    <row r="28" customFormat="false" ht="18" hidden="false" customHeight="true" outlineLevel="0" collapsed="false">
      <c r="A28" s="12" t="s">
        <v>31</v>
      </c>
      <c r="B28" s="16" t="n">
        <f aca="false">IF(C28+E28+G28=0," ",C28+E28+G28)</f>
        <v>4303</v>
      </c>
      <c r="C28" s="17" t="n">
        <v>3200</v>
      </c>
      <c r="D28" s="18" t="n">
        <v>74.3667208924007</v>
      </c>
      <c r="E28" s="17" t="n">
        <v>174</v>
      </c>
      <c r="F28" s="18" t="n">
        <v>4.04369044852429</v>
      </c>
      <c r="G28" s="17" t="n">
        <v>929</v>
      </c>
      <c r="H28" s="18" t="n">
        <v>21.5895886590751</v>
      </c>
    </row>
    <row r="29" customFormat="false" ht="18" hidden="false" customHeight="true" outlineLevel="0" collapsed="false">
      <c r="A29" s="12" t="s">
        <v>32</v>
      </c>
      <c r="B29" s="16" t="n">
        <f aca="false">IF(C29+E29+G29=0," ",C29+E29+G29)</f>
        <v>17581</v>
      </c>
      <c r="C29" s="17" t="n">
        <v>13928</v>
      </c>
      <c r="D29" s="18" t="n">
        <v>79.2218872646607</v>
      </c>
      <c r="E29" s="17" t="n">
        <v>729</v>
      </c>
      <c r="F29" s="18" t="n">
        <v>4.1465218133212</v>
      </c>
      <c r="G29" s="17" t="n">
        <v>2924</v>
      </c>
      <c r="H29" s="18" t="n">
        <v>16.6315909220181</v>
      </c>
    </row>
    <row r="30" customFormat="false" ht="18" hidden="false" customHeight="true" outlineLevel="0" collapsed="false">
      <c r="A30" s="12" t="s">
        <v>33</v>
      </c>
      <c r="B30" s="16" t="n">
        <f aca="false">IF(C30+E30+G30=0," ",C30+E30+G30)</f>
        <v>18619</v>
      </c>
      <c r="C30" s="17" t="n">
        <v>13272</v>
      </c>
      <c r="D30" s="18" t="n">
        <v>71.2820237391912</v>
      </c>
      <c r="E30" s="17" t="n">
        <v>1415</v>
      </c>
      <c r="F30" s="18" t="n">
        <v>7.59976368226006</v>
      </c>
      <c r="G30" s="17" t="n">
        <v>3932</v>
      </c>
      <c r="H30" s="18" t="n">
        <v>21.1182125785488</v>
      </c>
    </row>
    <row r="31" customFormat="false" ht="18" hidden="false" customHeight="true" outlineLevel="0" collapsed="false">
      <c r="A31" s="12" t="s">
        <v>34</v>
      </c>
      <c r="B31" s="16" t="n">
        <f aca="false">IF(C31+E31+G31=0," ",C31+E31+G31)</f>
        <v>10421</v>
      </c>
      <c r="C31" s="17" t="n">
        <v>8452</v>
      </c>
      <c r="D31" s="18" t="n">
        <v>81.1054601285865</v>
      </c>
      <c r="E31" s="17" t="n">
        <v>317</v>
      </c>
      <c r="F31" s="18" t="n">
        <v>3.04193455522503</v>
      </c>
      <c r="G31" s="17" t="n">
        <v>1652</v>
      </c>
      <c r="H31" s="18" t="n">
        <v>15.8526053161885</v>
      </c>
    </row>
    <row r="32" customFormat="false" ht="18" hidden="false" customHeight="true" outlineLevel="0" collapsed="false">
      <c r="A32" s="12" t="s">
        <v>35</v>
      </c>
      <c r="B32" s="16" t="n">
        <f aca="false">IF(C32+E32+G32=0," ",C32+E32+G32)</f>
        <v>4815</v>
      </c>
      <c r="C32" s="17" t="n">
        <v>3385</v>
      </c>
      <c r="D32" s="18" t="n">
        <v>70.3011422637591</v>
      </c>
      <c r="E32" s="17" t="n">
        <v>190</v>
      </c>
      <c r="F32" s="18" t="n">
        <v>3.9460020768432</v>
      </c>
      <c r="G32" s="17" t="n">
        <v>1240</v>
      </c>
      <c r="H32" s="18" t="n">
        <v>25.7528556593977</v>
      </c>
    </row>
    <row r="33" customFormat="false" ht="18" hidden="false" customHeight="true" outlineLevel="0" collapsed="false">
      <c r="A33" s="12" t="s">
        <v>36</v>
      </c>
      <c r="B33" s="16" t="n">
        <f aca="false">IF(C33+E33+G33=0," ",C33+E33+G33)</f>
        <v>13255</v>
      </c>
      <c r="C33" s="17" t="n">
        <v>6164</v>
      </c>
      <c r="D33" s="18" t="n">
        <v>46.5032063372312</v>
      </c>
      <c r="E33" s="17" t="n">
        <v>1239</v>
      </c>
      <c r="F33" s="18" t="n">
        <v>9.34741606940777</v>
      </c>
      <c r="G33" s="17" t="n">
        <v>5852</v>
      </c>
      <c r="H33" s="18" t="n">
        <v>44.149377593361</v>
      </c>
    </row>
    <row r="34" customFormat="false" ht="18" hidden="false" customHeight="true" outlineLevel="0" collapsed="false">
      <c r="A34" s="12" t="s">
        <v>37</v>
      </c>
      <c r="B34" s="16" t="n">
        <f aca="false">IF(C34+E34+G34=0," ",C34+E34+G34)</f>
        <v>11197</v>
      </c>
      <c r="C34" s="17" t="n">
        <v>3573</v>
      </c>
      <c r="D34" s="18" t="n">
        <v>31.9103331249442</v>
      </c>
      <c r="E34" s="17" t="n">
        <v>1043</v>
      </c>
      <c r="F34" s="18" t="n">
        <v>9.31499508796999</v>
      </c>
      <c r="G34" s="17" t="n">
        <v>6581</v>
      </c>
      <c r="H34" s="18" t="n">
        <v>58.7746717870858</v>
      </c>
    </row>
    <row r="35" customFormat="false" ht="18" hidden="false" customHeight="true" outlineLevel="0" collapsed="false">
      <c r="A35" s="12" t="s">
        <v>38</v>
      </c>
      <c r="B35" s="16" t="n">
        <f aca="false">IF(C35+E35+G35=0," ",C35+E35+G35)</f>
        <v>4169</v>
      </c>
      <c r="C35" s="17" t="n">
        <v>2231</v>
      </c>
      <c r="D35" s="18" t="n">
        <v>53.5140321420005</v>
      </c>
      <c r="E35" s="17" t="n">
        <v>157</v>
      </c>
      <c r="F35" s="18" t="n">
        <v>3.76589110098345</v>
      </c>
      <c r="G35" s="17" t="n">
        <v>1781</v>
      </c>
      <c r="H35" s="18" t="n">
        <v>42.7200767570161</v>
      </c>
    </row>
    <row r="36" customFormat="false" ht="18" hidden="false" customHeight="true" outlineLevel="0" collapsed="false">
      <c r="A36" s="12" t="s">
        <v>39</v>
      </c>
      <c r="B36" s="16" t="n">
        <f aca="false">IF(C36+E36+G36=0," ",C36+E36+G36)</f>
        <v>907</v>
      </c>
      <c r="C36" s="17" t="n">
        <v>166</v>
      </c>
      <c r="D36" s="18" t="n">
        <v>18.3020948180816</v>
      </c>
      <c r="E36" s="17" t="n">
        <v>181</v>
      </c>
      <c r="F36" s="18" t="n">
        <v>19.9558985667034</v>
      </c>
      <c r="G36" s="17" t="n">
        <v>560</v>
      </c>
      <c r="H36" s="18" t="n">
        <v>61.742006615215</v>
      </c>
    </row>
    <row r="37" s="22" customFormat="true" ht="18" hidden="false" customHeight="true" outlineLevel="0" collapsed="false">
      <c r="A37" s="12" t="s">
        <v>40</v>
      </c>
      <c r="B37" s="16" t="n">
        <f aca="false">IF(C37+E37+G37=0," ",C37+E37+G37)</f>
        <v>1350</v>
      </c>
      <c r="C37" s="17" t="n">
        <v>1166</v>
      </c>
      <c r="D37" s="18" t="n">
        <v>86.3703703703704</v>
      </c>
      <c r="E37" s="17" t="n">
        <v>84</v>
      </c>
      <c r="F37" s="18" t="n">
        <v>6.22222222222222</v>
      </c>
      <c r="G37" s="17" t="n">
        <v>100</v>
      </c>
      <c r="H37" s="18" t="n">
        <v>7.40740740740741</v>
      </c>
    </row>
    <row r="38" customFormat="false" ht="18" hidden="false" customHeight="true" outlineLevel="0" collapsed="false">
      <c r="A38" s="12" t="s">
        <v>41</v>
      </c>
      <c r="B38" s="16" t="n">
        <f aca="false">IF(C38+E38+G38=0," ",C38+E38+G38)</f>
        <v>46642</v>
      </c>
      <c r="C38" s="17" t="n">
        <v>34692</v>
      </c>
      <c r="D38" s="18" t="n">
        <v>74.3793147806698</v>
      </c>
      <c r="E38" s="17" t="n">
        <v>7901</v>
      </c>
      <c r="F38" s="18" t="n">
        <v>16.9396681102869</v>
      </c>
      <c r="G38" s="17" t="n">
        <v>4049</v>
      </c>
      <c r="H38" s="18" t="n">
        <v>8.68101710904335</v>
      </c>
    </row>
    <row r="39" customFormat="false" ht="18" hidden="false" customHeight="true" outlineLevel="0" collapsed="false">
      <c r="A39" s="12" t="s">
        <v>42</v>
      </c>
      <c r="B39" s="16" t="n">
        <f aca="false">IF(C39+E39+G39=0," ",C39+E39+G39)</f>
        <v>49051</v>
      </c>
      <c r="C39" s="17" t="n">
        <v>29838</v>
      </c>
      <c r="D39" s="18" t="n">
        <v>60.830564106746</v>
      </c>
      <c r="E39" s="17" t="n">
        <v>3986</v>
      </c>
      <c r="F39" s="18" t="n">
        <v>8.12623595849218</v>
      </c>
      <c r="G39" s="17" t="n">
        <v>15227</v>
      </c>
      <c r="H39" s="18" t="n">
        <v>31.0431999347618</v>
      </c>
    </row>
    <row r="40" customFormat="false" ht="18" hidden="false" customHeight="true" outlineLevel="0" collapsed="false">
      <c r="A40" s="12" t="s">
        <v>43</v>
      </c>
      <c r="B40" s="16" t="n">
        <f aca="false">IF(C40+E40+G40=0," ",C40+E40+G40)</f>
        <v>94911</v>
      </c>
      <c r="C40" s="17" t="n">
        <v>61148</v>
      </c>
      <c r="D40" s="18" t="n">
        <v>64.4266734098261</v>
      </c>
      <c r="E40" s="17" t="n">
        <v>6820</v>
      </c>
      <c r="F40" s="18" t="n">
        <v>7.18567921526483</v>
      </c>
      <c r="G40" s="17" t="n">
        <v>26943</v>
      </c>
      <c r="H40" s="18" t="n">
        <v>28.3876473749091</v>
      </c>
    </row>
    <row r="41" customFormat="false" ht="18" hidden="false" customHeight="true" outlineLevel="0" collapsed="false">
      <c r="A41" s="12" t="s">
        <v>44</v>
      </c>
      <c r="B41" s="16" t="n">
        <f aca="false">IF(C41+E41+G41=0," ",C41+E41+G41)</f>
        <v>6178</v>
      </c>
      <c r="C41" s="17" t="n">
        <v>4842</v>
      </c>
      <c r="D41" s="18" t="n">
        <v>78.3748786014891</v>
      </c>
      <c r="E41" s="17" t="n">
        <v>934</v>
      </c>
      <c r="F41" s="18" t="n">
        <v>15.1181612172224</v>
      </c>
      <c r="G41" s="17" t="n">
        <v>402</v>
      </c>
      <c r="H41" s="18" t="n">
        <v>6.50696018128844</v>
      </c>
    </row>
    <row r="42" customFormat="false" ht="13.5" hidden="false" customHeight="false" outlineLevel="0" collapsed="false">
      <c r="A42" s="23"/>
      <c r="B42" s="24"/>
      <c r="C42" s="25"/>
      <c r="D42" s="26"/>
      <c r="E42" s="25"/>
      <c r="F42" s="27"/>
      <c r="G42" s="25"/>
      <c r="H42" s="27"/>
    </row>
    <row r="43" s="28" customFormat="true" ht="12" hidden="false" customHeight="false" outlineLevel="0" collapsed="false"/>
    <row r="44" s="29" customFormat="tru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  <row r="66" s="29" customFormat="tru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9" customFormat="tru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9" customFormat="true" ht="1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</row>
    <row r="69" s="29" customFormat="true" ht="1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</row>
    <row r="70" s="29" customFormat="true" ht="1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s="29" customFormat="true" ht="1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</row>
    <row r="72" s="29" customFormat="true" ht="1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29" customFormat="true" ht="1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29" customFormat="true" ht="1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</row>
    <row r="75" s="29" customFormat="true" ht="1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</row>
    <row r="76" s="29" customFormat="true" ht="1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s="29" customFormat="true" ht="1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29" customFormat="true" ht="1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29" customFormat="true" ht="1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s="29" customFormat="true" ht="1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s="29" customFormat="true" ht="1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s="29" customFormat="true" ht="1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29" customFormat="true" ht="1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s="29" customFormat="true" ht="1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9" customFormat="true" ht="1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s="29" customFormat="true" ht="1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s="29" customFormat="true" ht="1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29" customFormat="tru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29" customFormat="true" ht="1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29" customFormat="true" ht="1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s="29" customFormat="true" ht="1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</sheetData>
  <mergeCells count="57">
    <mergeCell ref="A1:H1"/>
    <mergeCell ref="B2:H2"/>
    <mergeCell ref="A3:A4"/>
    <mergeCell ref="B3:B4"/>
    <mergeCell ref="C3:D3"/>
    <mergeCell ref="E3:F3"/>
    <mergeCell ref="G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4:35Z</dcterms:created>
  <dc:creator>李华丽:</dc:creator>
  <dc:description/>
  <dc:language>en-US</dc:language>
  <cp:lastModifiedBy>MAY</cp:lastModifiedBy>
  <cp:lastPrinted>2008-10-17T01:10:33Z</cp:lastPrinted>
  <dcterms:modified xsi:type="dcterms:W3CDTF">2009-01-14T23:15:57Z</dcterms:modified>
  <cp:revision>0</cp:revision>
  <dc:subject/>
  <dc:title/>
</cp:coreProperties>
</file>