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6"/>
        <rFont val="黑体"/>
        <family val="0"/>
        <charset val="134"/>
      </rPr>
      <t xml:space="preserve">4-4-24  </t>
    </r>
    <r>
      <rPr>
        <sz val="16"/>
        <rFont val="Noto Sans"/>
        <family val="2"/>
      </rPr>
      <t xml:space="preserve">各地区按到可以买到彩电的商店距离分的山区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2" width="13.37"/>
    <col collapsed="false" customWidth="true" hidden="false" outlineLevel="0" max="11" min="9" style="2" width="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4.46817707936024</v>
      </c>
      <c r="D6" s="14" t="n">
        <v>17.1963282223409</v>
      </c>
      <c r="E6" s="14" t="n">
        <v>13.5708292013121</v>
      </c>
      <c r="F6" s="14" t="n">
        <v>23.755689475424</v>
      </c>
      <c r="G6" s="14" t="n">
        <v>22.1583136267704</v>
      </c>
      <c r="H6" s="14" t="n">
        <v>18.8506623947924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0.678733031674208</v>
      </c>
      <c r="D7" s="17" t="n">
        <v>7.80542986425339</v>
      </c>
      <c r="E7" s="17" t="n">
        <v>5.65610859728507</v>
      </c>
      <c r="F7" s="17" t="n">
        <v>14.5927601809955</v>
      </c>
      <c r="G7" s="17" t="n">
        <v>22.9638009049774</v>
      </c>
      <c r="H7" s="17" t="n">
        <v>48.3031674208145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0.5</v>
      </c>
      <c r="D8" s="17" t="n">
        <v>29</v>
      </c>
      <c r="E8" s="17" t="n">
        <v>16</v>
      </c>
      <c r="F8" s="17" t="n">
        <v>35.5</v>
      </c>
      <c r="G8" s="17" t="n">
        <v>18</v>
      </c>
      <c r="H8" s="17" t="n">
        <v>1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3.85456818418585</v>
      </c>
      <c r="D9" s="17" t="n">
        <v>21.1272007500781</v>
      </c>
      <c r="E9" s="17" t="n">
        <v>15.9912490884467</v>
      </c>
      <c r="F9" s="17" t="n">
        <v>23.4711949161371</v>
      </c>
      <c r="G9" s="17" t="n">
        <v>19.8458172726326</v>
      </c>
      <c r="H9" s="17" t="n">
        <v>15.7099697885196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1.70581466188317</v>
      </c>
      <c r="D10" s="17" t="n">
        <v>10.4853448859406</v>
      </c>
      <c r="E10" s="17" t="n">
        <v>11.38563595749</v>
      </c>
      <c r="F10" s="17" t="n">
        <v>20.0297840655249</v>
      </c>
      <c r="G10" s="17" t="n">
        <v>25.6481418804576</v>
      </c>
      <c r="H10" s="17" t="n">
        <v>30.7452785487037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3.36408030385241</v>
      </c>
      <c r="D11" s="17" t="n">
        <v>8.68149755832881</v>
      </c>
      <c r="E11" s="17" t="n">
        <v>8.08464460119371</v>
      </c>
      <c r="F11" s="17" t="n">
        <v>18.4481823114487</v>
      </c>
      <c r="G11" s="17" t="n">
        <v>26.4243081931633</v>
      </c>
      <c r="H11" s="17" t="n">
        <v>34.997287032013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3.07810696421701</v>
      </c>
      <c r="D12" s="17" t="n">
        <v>15.2366294728742</v>
      </c>
      <c r="E12" s="17" t="n">
        <v>13.2358599461331</v>
      </c>
      <c r="F12" s="17" t="n">
        <v>23.5475182762601</v>
      </c>
      <c r="G12" s="17" t="n">
        <v>22.2393228164679</v>
      </c>
      <c r="H12" s="17" t="n">
        <v>22.6625625240477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3.25497287522604</v>
      </c>
      <c r="D13" s="17" t="n">
        <v>11.6636528028933</v>
      </c>
      <c r="E13" s="17" t="n">
        <v>8.00180831826402</v>
      </c>
      <c r="F13" s="17" t="n">
        <v>17.4502712477396</v>
      </c>
      <c r="G13" s="17" t="n">
        <v>27.3056057866184</v>
      </c>
      <c r="H13" s="17" t="n">
        <v>32.3236889692586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4.75493782004389</v>
      </c>
      <c r="D14" s="17" t="n">
        <v>8.558888076079</v>
      </c>
      <c r="E14" s="17" t="n">
        <v>6.949524506218</v>
      </c>
      <c r="F14" s="17" t="n">
        <v>17.4103877103146</v>
      </c>
      <c r="G14" s="17" t="n">
        <v>24.1404535479151</v>
      </c>
      <c r="H14" s="17" t="n">
        <v>38.1858083394294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=" "," ",C15+D15+E15+F15+G15+H15)</f>
        <v> 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2.73972602739726</v>
      </c>
      <c r="D16" s="17" t="n">
        <v>42.4657534246575</v>
      </c>
      <c r="E16" s="17" t="n">
        <v>26.027397260274</v>
      </c>
      <c r="F16" s="17" t="n">
        <v>23.2876712328767</v>
      </c>
      <c r="G16" s="17" t="n">
        <v>2.73972602739726</v>
      </c>
      <c r="H16" s="17" t="n">
        <v>2.73972602739726</v>
      </c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2.21529110684581</v>
      </c>
      <c r="D17" s="17" t="n">
        <v>13.9795265515035</v>
      </c>
      <c r="E17" s="17" t="n">
        <v>11.1484325015995</v>
      </c>
      <c r="F17" s="17" t="n">
        <v>22.3368522072937</v>
      </c>
      <c r="G17" s="17" t="n">
        <v>28.6628278950736</v>
      </c>
      <c r="H17" s="17" t="n">
        <v>21.6570697376839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9.01353965183752</v>
      </c>
      <c r="D18" s="17" t="n">
        <v>24.7969052224371</v>
      </c>
      <c r="E18" s="17" t="n">
        <v>17.3694390715667</v>
      </c>
      <c r="F18" s="17" t="n">
        <v>23.0947775628627</v>
      </c>
      <c r="G18" s="17" t="n">
        <v>17.1760154738878</v>
      </c>
      <c r="H18" s="17" t="n">
        <v>8.54932301740812</v>
      </c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4.57551626400324</v>
      </c>
      <c r="D19" s="17" t="n">
        <v>16.2505061411796</v>
      </c>
      <c r="E19" s="17" t="n">
        <v>12.8897287083277</v>
      </c>
      <c r="F19" s="17" t="n">
        <v>24.6861924686192</v>
      </c>
      <c r="G19" s="17" t="n">
        <v>26.5757862059657</v>
      </c>
      <c r="H19" s="17" t="n">
        <v>15.0222702119044</v>
      </c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6.1624649859944</v>
      </c>
      <c r="D20" s="17" t="n">
        <v>23.7664296487826</v>
      </c>
      <c r="E20" s="17" t="n">
        <v>17.7978883861237</v>
      </c>
      <c r="F20" s="17" t="n">
        <v>28.3559577677225</v>
      </c>
      <c r="G20" s="17" t="n">
        <v>17.7117000646412</v>
      </c>
      <c r="H20" s="17" t="n">
        <v>6.20555914673562</v>
      </c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3.86900831902813</v>
      </c>
      <c r="D21" s="17" t="n">
        <v>32.5630529512743</v>
      </c>
      <c r="E21" s="17" t="n">
        <v>24.9702891852634</v>
      </c>
      <c r="F21" s="17" t="n">
        <v>28.7732734715436</v>
      </c>
      <c r="G21" s="17" t="n">
        <v>8.84722038822131</v>
      </c>
      <c r="H21" s="17" t="n">
        <v>0.97715568466922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3.40037321169397</v>
      </c>
      <c r="D22" s="17" t="n">
        <v>20.6095791001451</v>
      </c>
      <c r="E22" s="17" t="n">
        <v>17.1677379224549</v>
      </c>
      <c r="F22" s="17" t="n">
        <v>28.8617043334025</v>
      </c>
      <c r="G22" s="17" t="n">
        <v>20.5473771511507</v>
      </c>
      <c r="H22" s="17" t="n">
        <v>9.41322828115281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4.30908203125</v>
      </c>
      <c r="D23" s="17" t="n">
        <v>16.943359375</v>
      </c>
      <c r="E23" s="17" t="n">
        <v>13.70849609375</v>
      </c>
      <c r="F23" s="17" t="n">
        <v>25.79345703125</v>
      </c>
      <c r="G23" s="17" t="n">
        <v>25.10986328125</v>
      </c>
      <c r="H23" s="17" t="n">
        <v>14.1357421875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3.39541547277937</v>
      </c>
      <c r="D24" s="17" t="n">
        <v>20.121776504298</v>
      </c>
      <c r="E24" s="17" t="n">
        <v>15.3796561604585</v>
      </c>
      <c r="F24" s="17" t="n">
        <v>27.4498567335244</v>
      </c>
      <c r="G24" s="17" t="n">
        <v>22.8295128939828</v>
      </c>
      <c r="H24" s="17" t="n">
        <v>10.823782234957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4.67011642949547</v>
      </c>
      <c r="D25" s="17" t="n">
        <v>23.6481241914618</v>
      </c>
      <c r="E25" s="17" t="n">
        <v>15.8990944372574</v>
      </c>
      <c r="F25" s="17" t="n">
        <v>26.4812419146184</v>
      </c>
      <c r="G25" s="17" t="n">
        <v>21.1254851228978</v>
      </c>
      <c r="H25" s="17" t="n">
        <v>8.17593790426908</v>
      </c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5.937064021082</v>
      </c>
      <c r="D26" s="17" t="n">
        <v>10.3704851960936</v>
      </c>
      <c r="E26" s="17" t="n">
        <v>10.1689660517749</v>
      </c>
      <c r="F26" s="17" t="n">
        <v>24.6628429700822</v>
      </c>
      <c r="G26" s="17" t="n">
        <v>29.530305379011</v>
      </c>
      <c r="H26" s="17" t="n">
        <v>19.3303363819563</v>
      </c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1.81518151815182</v>
      </c>
      <c r="D27" s="17" t="n">
        <v>13.6963696369637</v>
      </c>
      <c r="E27" s="17" t="n">
        <v>10.8910891089109</v>
      </c>
      <c r="F27" s="17" t="n">
        <v>24.9174917491749</v>
      </c>
      <c r="G27" s="17" t="n">
        <v>29.042904290429</v>
      </c>
      <c r="H27" s="17" t="n">
        <v>19.6369636963696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10.258199581298</v>
      </c>
      <c r="D28" s="17" t="n">
        <v>24.6336357292394</v>
      </c>
      <c r="E28" s="17" t="n">
        <v>18.1204931379391</v>
      </c>
      <c r="F28" s="17" t="n">
        <v>25.3779948825308</v>
      </c>
      <c r="G28" s="17" t="n">
        <v>16.1898115840893</v>
      </c>
      <c r="H28" s="17" t="n">
        <v>5.41986508490347</v>
      </c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3.90193959387976</v>
      </c>
      <c r="D29" s="17" t="n">
        <v>18.4517376713498</v>
      </c>
      <c r="E29" s="17" t="n">
        <v>13.9354985495706</v>
      </c>
      <c r="F29" s="17" t="n">
        <v>22.7802741596041</v>
      </c>
      <c r="G29" s="17" t="n">
        <v>17.069563733576</v>
      </c>
      <c r="H29" s="17" t="n">
        <v>23.8609862920198</v>
      </c>
      <c r="I29" s="15"/>
    </row>
    <row r="30" customFormat="false" ht="18" hidden="false" customHeight="true" outlineLevel="0" collapsed="false">
      <c r="A30" s="12" t="s">
        <v>35</v>
      </c>
      <c r="B30" s="16" t="n">
        <f aca="false">IF(C30=" "," ",C30+D30+E30+F30+G30+H30)</f>
        <v>100</v>
      </c>
      <c r="C30" s="17" t="n">
        <v>7.80922713357323</v>
      </c>
      <c r="D30" s="17" t="n">
        <v>21.6982652129545</v>
      </c>
      <c r="E30" s="17" t="n">
        <v>16.76244696278</v>
      </c>
      <c r="F30" s="17" t="n">
        <v>28.6427842526452</v>
      </c>
      <c r="G30" s="17" t="n">
        <v>19.9419947365594</v>
      </c>
      <c r="H30" s="17" t="n">
        <v>5.14528170148773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9.78792822185971</v>
      </c>
      <c r="D31" s="17" t="n">
        <v>10.5076288264082</v>
      </c>
      <c r="E31" s="17" t="n">
        <v>8.38691104500528</v>
      </c>
      <c r="F31" s="17" t="n">
        <v>22.3395067651857</v>
      </c>
      <c r="G31" s="17" t="n">
        <v>29.0567124076384</v>
      </c>
      <c r="H31" s="17" t="n">
        <v>19.9213127339027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1.84839044652129</v>
      </c>
      <c r="D32" s="17" t="n">
        <v>2.94911734164071</v>
      </c>
      <c r="E32" s="17" t="n">
        <v>1.47455867082035</v>
      </c>
      <c r="F32" s="17" t="n">
        <v>4.6521287642783</v>
      </c>
      <c r="G32" s="17" t="n">
        <v>8.55659397715473</v>
      </c>
      <c r="H32" s="17" t="n">
        <v>80.5192107995846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3.10826103357224</v>
      </c>
      <c r="D33" s="17" t="n">
        <v>14.2285929837797</v>
      </c>
      <c r="E33" s="17" t="n">
        <v>11.6333459072048</v>
      </c>
      <c r="F33" s="17" t="n">
        <v>22.3915503583553</v>
      </c>
      <c r="G33" s="17" t="n">
        <v>25.2508487363259</v>
      </c>
      <c r="H33" s="17" t="n">
        <v>23.387400980762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4.16182906135572</v>
      </c>
      <c r="D34" s="17" t="n">
        <v>17.2724837009913</v>
      </c>
      <c r="E34" s="17" t="n">
        <v>14.8611235152273</v>
      </c>
      <c r="F34" s="17" t="n">
        <v>25.6675895329106</v>
      </c>
      <c r="G34" s="17" t="n">
        <v>24.1314637849424</v>
      </c>
      <c r="H34" s="17" t="n">
        <v>13.9055104045727</v>
      </c>
      <c r="I34" s="15"/>
    </row>
    <row r="35" customFormat="false" ht="18" hidden="false" customHeight="true" outlineLevel="0" collapsed="false">
      <c r="A35" s="12" t="s">
        <v>40</v>
      </c>
      <c r="B35" s="16" t="n">
        <f aca="false">IF(C35=" "," ",C35+D35+E35+F35+G35+H35)</f>
        <v>100</v>
      </c>
      <c r="C35" s="17" t="n">
        <v>1.96784257259419</v>
      </c>
      <c r="D35" s="17" t="n">
        <v>14.086873050156</v>
      </c>
      <c r="E35" s="17" t="n">
        <v>9.14326853851692</v>
      </c>
      <c r="F35" s="17" t="n">
        <v>16.8946484281258</v>
      </c>
      <c r="G35" s="17" t="n">
        <v>21.9102471802256</v>
      </c>
      <c r="H35" s="17" t="n">
        <v>35.9971202303816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3.41786108048512</v>
      </c>
      <c r="D36" s="17" t="n">
        <v>14.8842337375965</v>
      </c>
      <c r="E36" s="17" t="n">
        <v>12.0176405733186</v>
      </c>
      <c r="F36" s="17" t="n">
        <v>26.6813671444322</v>
      </c>
      <c r="G36" s="17" t="n">
        <v>25.0275633958104</v>
      </c>
      <c r="H36" s="17" t="n">
        <v>17.9713340683572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1.55555555555556</v>
      </c>
      <c r="D37" s="17" t="n">
        <v>6.88888888888889</v>
      </c>
      <c r="E37" s="17" t="n">
        <v>3.48148148148148</v>
      </c>
      <c r="F37" s="17" t="n">
        <v>7.25925925925926</v>
      </c>
      <c r="G37" s="17" t="n">
        <v>11.8518518518519</v>
      </c>
      <c r="H37" s="17" t="n">
        <v>68.962962962963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3.56391429430203</v>
      </c>
      <c r="D38" s="17" t="n">
        <v>20.4280991025806</v>
      </c>
      <c r="E38" s="17" t="n">
        <v>15.3956803641204</v>
      </c>
      <c r="F38" s="17" t="n">
        <v>24.623212675512</v>
      </c>
      <c r="G38" s="17" t="n">
        <v>21.8515178839796</v>
      </c>
      <c r="H38" s="17" t="n">
        <v>14.1375756795053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3.59782741863029</v>
      </c>
      <c r="D39" s="17" t="n">
        <v>17.3234777637114</v>
      </c>
      <c r="E39" s="17" t="n">
        <v>14.4056029730061</v>
      </c>
      <c r="F39" s="17" t="n">
        <v>24.9295544574672</v>
      </c>
      <c r="G39" s="17" t="n">
        <v>23.0530485563769</v>
      </c>
      <c r="H39" s="17" t="n">
        <v>16.6904888308082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5.423318054897</v>
      </c>
      <c r="D40" s="17" t="n">
        <v>15.851641114799</v>
      </c>
      <c r="E40" s="17" t="n">
        <v>12.4787945840577</v>
      </c>
      <c r="F40" s="17" t="n">
        <v>22.968231389284</v>
      </c>
      <c r="G40" s="17" t="n">
        <v>21.6964332753806</v>
      </c>
      <c r="H40" s="17" t="n">
        <v>21.5815815815816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3.51246358044675</v>
      </c>
      <c r="D41" s="17" t="n">
        <v>12.4797669148592</v>
      </c>
      <c r="E41" s="17" t="n">
        <v>9.97086435739722</v>
      </c>
      <c r="F41" s="17" t="n">
        <v>20.0064745872451</v>
      </c>
      <c r="G41" s="17" t="n">
        <v>24.4739397863386</v>
      </c>
      <c r="H41" s="17" t="n">
        <v>29.5564907737132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MAY</cp:lastModifiedBy>
  <cp:lastPrinted>2008-05-04T03:06:31Z</cp:lastPrinted>
  <dcterms:modified xsi:type="dcterms:W3CDTF">2009-01-14T23:16:16Z</dcterms:modified>
  <cp:revision>0</cp:revision>
  <dc:subject/>
  <dc:title/>
</cp:coreProperties>
</file>