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4-23  </t>
    </r>
    <r>
      <rPr>
        <sz val="16"/>
        <rFont val="Noto Sans"/>
        <family val="2"/>
      </rPr>
      <t xml:space="preserve">各地区按到可以买到彩电的商店距离分的山区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8" min="2" style="2" width="13.12"/>
    <col collapsed="false" customWidth="true" hidden="false" outlineLevel="0" max="11" min="9" style="2" width="11.5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8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4.25" hidden="false" customHeight="fals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3" t="n">
        <f aca="false">IF(C6+D6+E6+F6+G6+H6=0," ",C6+D6+E6+F6+G6+H6)</f>
        <v>196635</v>
      </c>
      <c r="C6" s="14" t="n">
        <v>8786</v>
      </c>
      <c r="D6" s="14" t="n">
        <v>33814</v>
      </c>
      <c r="E6" s="14" t="n">
        <v>26685</v>
      </c>
      <c r="F6" s="14" t="n">
        <v>46712</v>
      </c>
      <c r="G6" s="14" t="n">
        <v>43571</v>
      </c>
      <c r="H6" s="14" t="n">
        <v>37067</v>
      </c>
      <c r="I6" s="15"/>
    </row>
    <row r="7" customFormat="false" ht="18" hidden="false" customHeight="true" outlineLevel="0" collapsed="false">
      <c r="A7" s="12" t="s">
        <v>11</v>
      </c>
      <c r="B7" s="16" t="n">
        <f aca="false">IF(C7+D7+E7+F7+G7+H7=0," ",C7+D7+E7+F7+G7+H7)</f>
        <v>884</v>
      </c>
      <c r="C7" s="17" t="n">
        <v>6</v>
      </c>
      <c r="D7" s="17" t="n">
        <v>69</v>
      </c>
      <c r="E7" s="17" t="n">
        <v>50</v>
      </c>
      <c r="F7" s="17" t="n">
        <v>129</v>
      </c>
      <c r="G7" s="17" t="n">
        <v>203</v>
      </c>
      <c r="H7" s="17" t="n">
        <v>427</v>
      </c>
      <c r="I7" s="15"/>
    </row>
    <row r="8" customFormat="false" ht="18" hidden="false" customHeight="true" outlineLevel="0" collapsed="false">
      <c r="A8" s="12" t="s">
        <v>12</v>
      </c>
      <c r="B8" s="16" t="n">
        <f aca="false">IF(C8+D8+E8+F8+G8+H8=0," ",C8+D8+E8+F8+G8+H8)</f>
        <v>200</v>
      </c>
      <c r="C8" s="17" t="n">
        <v>1</v>
      </c>
      <c r="D8" s="17" t="n">
        <v>58</v>
      </c>
      <c r="E8" s="17" t="n">
        <v>32</v>
      </c>
      <c r="F8" s="17" t="n">
        <v>71</v>
      </c>
      <c r="G8" s="17" t="n">
        <v>36</v>
      </c>
      <c r="H8" s="17" t="n">
        <v>2</v>
      </c>
      <c r="I8" s="15"/>
    </row>
    <row r="9" customFormat="false" ht="18" hidden="false" customHeight="true" outlineLevel="0" collapsed="false">
      <c r="A9" s="12" t="s">
        <v>13</v>
      </c>
      <c r="B9" s="16" t="n">
        <f aca="false">IF(C9+D9+E9+F9+G9+H9=0," ",C9+D9+E9+F9+G9+H9)</f>
        <v>9599</v>
      </c>
      <c r="C9" s="17" t="n">
        <v>370</v>
      </c>
      <c r="D9" s="17" t="n">
        <v>2028</v>
      </c>
      <c r="E9" s="17" t="n">
        <v>1535</v>
      </c>
      <c r="F9" s="17" t="n">
        <v>2253</v>
      </c>
      <c r="G9" s="17" t="n">
        <v>1905</v>
      </c>
      <c r="H9" s="17" t="n">
        <v>1508</v>
      </c>
      <c r="I9" s="15"/>
    </row>
    <row r="10" customFormat="false" ht="18" hidden="false" customHeight="true" outlineLevel="0" collapsed="false">
      <c r="A10" s="12" t="s">
        <v>14</v>
      </c>
      <c r="B10" s="16" t="n">
        <f aca="false">IF(C10+D10+E10+F10+G10+H10=0," ",C10+D10+E10+F10+G10+H10)</f>
        <v>14773</v>
      </c>
      <c r="C10" s="17" t="n">
        <v>252</v>
      </c>
      <c r="D10" s="17" t="n">
        <v>1549</v>
      </c>
      <c r="E10" s="17" t="n">
        <v>1682</v>
      </c>
      <c r="F10" s="17" t="n">
        <v>2959</v>
      </c>
      <c r="G10" s="17" t="n">
        <v>3789</v>
      </c>
      <c r="H10" s="17" t="n">
        <v>4542</v>
      </c>
      <c r="I10" s="15"/>
    </row>
    <row r="11" customFormat="false" ht="18" hidden="false" customHeight="true" outlineLevel="0" collapsed="false">
      <c r="A11" s="12" t="s">
        <v>15</v>
      </c>
      <c r="B11" s="16" t="n">
        <f aca="false">IF(C11+D11+E11+F11+G11+H11=0," ",C11+D11+E11+F11+G11+H11)</f>
        <v>1843</v>
      </c>
      <c r="C11" s="17" t="n">
        <v>62</v>
      </c>
      <c r="D11" s="17" t="n">
        <v>160</v>
      </c>
      <c r="E11" s="17" t="n">
        <v>149</v>
      </c>
      <c r="F11" s="17" t="n">
        <v>340</v>
      </c>
      <c r="G11" s="17" t="n">
        <v>487</v>
      </c>
      <c r="H11" s="17" t="n">
        <v>645</v>
      </c>
      <c r="I11" s="15"/>
    </row>
    <row r="12" customFormat="false" ht="18" hidden="false" customHeight="true" outlineLevel="0" collapsed="false">
      <c r="A12" s="12" t="s">
        <v>16</v>
      </c>
      <c r="B12" s="16" t="n">
        <f aca="false">IF(C12+D12+E12+F12+G12+H12=0," ",C12+D12+E12+F12+G12+H12)</f>
        <v>2599</v>
      </c>
      <c r="C12" s="17" t="n">
        <v>80</v>
      </c>
      <c r="D12" s="17" t="n">
        <v>396</v>
      </c>
      <c r="E12" s="17" t="n">
        <v>344</v>
      </c>
      <c r="F12" s="17" t="n">
        <v>612</v>
      </c>
      <c r="G12" s="17" t="n">
        <v>578</v>
      </c>
      <c r="H12" s="17" t="n">
        <v>589</v>
      </c>
      <c r="I12" s="15"/>
    </row>
    <row r="13" customFormat="false" ht="18" hidden="false" customHeight="true" outlineLevel="0" collapsed="false">
      <c r="A13" s="12" t="s">
        <v>17</v>
      </c>
      <c r="B13" s="16" t="n">
        <f aca="false">IF(C13+D13+E13+F13+G13+H13=0," ",C13+D13+E13+F13+G13+H13)</f>
        <v>2212</v>
      </c>
      <c r="C13" s="17" t="n">
        <v>72</v>
      </c>
      <c r="D13" s="17" t="n">
        <v>258</v>
      </c>
      <c r="E13" s="17" t="n">
        <v>177</v>
      </c>
      <c r="F13" s="17" t="n">
        <v>386</v>
      </c>
      <c r="G13" s="17" t="n">
        <v>604</v>
      </c>
      <c r="H13" s="17" t="n">
        <v>715</v>
      </c>
      <c r="I13" s="15"/>
    </row>
    <row r="14" customFormat="false" ht="18" hidden="false" customHeight="true" outlineLevel="0" collapsed="false">
      <c r="A14" s="12" t="s">
        <v>18</v>
      </c>
      <c r="B14" s="16" t="n">
        <f aca="false">IF(C14+D14+E14+F14+G14+H14=0," ",C14+D14+E14+F14+G14+H14)</f>
        <v>1367</v>
      </c>
      <c r="C14" s="17" t="n">
        <v>65</v>
      </c>
      <c r="D14" s="17" t="n">
        <v>117</v>
      </c>
      <c r="E14" s="17" t="n">
        <v>95</v>
      </c>
      <c r="F14" s="17" t="n">
        <v>238</v>
      </c>
      <c r="G14" s="17" t="n">
        <v>330</v>
      </c>
      <c r="H14" s="17" t="n">
        <v>522</v>
      </c>
      <c r="I14" s="15"/>
    </row>
    <row r="15" customFormat="false" ht="18" hidden="false" customHeight="true" outlineLevel="0" collapsed="false">
      <c r="A15" s="12" t="s">
        <v>19</v>
      </c>
      <c r="B15" s="18" t="str">
        <f aca="false">IF(C15+D15+E15+F15+G15+H15=0," ",C15+D15+E15+F15+G15+H15)</f>
        <v> </v>
      </c>
      <c r="C15" s="19"/>
      <c r="D15" s="19"/>
      <c r="E15" s="19"/>
      <c r="F15" s="19"/>
      <c r="G15" s="19"/>
      <c r="H15" s="19"/>
      <c r="I15" s="15"/>
    </row>
    <row r="16" customFormat="false" ht="18" hidden="false" customHeight="true" outlineLevel="0" collapsed="false">
      <c r="A16" s="12" t="s">
        <v>20</v>
      </c>
      <c r="B16" s="16" t="n">
        <f aca="false">IF(C16+D16+E16+F16+G16+H16=0," ",C16+D16+E16+F16+G16+H16)</f>
        <v>73</v>
      </c>
      <c r="C16" s="17" t="n">
        <v>2</v>
      </c>
      <c r="D16" s="17" t="n">
        <v>31</v>
      </c>
      <c r="E16" s="17" t="n">
        <v>19</v>
      </c>
      <c r="F16" s="17" t="n">
        <v>17</v>
      </c>
      <c r="G16" s="17" t="n">
        <v>2</v>
      </c>
      <c r="H16" s="17" t="n">
        <v>2</v>
      </c>
      <c r="I16" s="15"/>
    </row>
    <row r="17" customFormat="false" ht="18" hidden="false" customHeight="true" outlineLevel="0" collapsed="false">
      <c r="A17" s="12" t="s">
        <v>21</v>
      </c>
      <c r="B17" s="16" t="n">
        <f aca="false">IF(C17+D17+E17+F17+G17+H17=0," ",C17+D17+E17+F17+G17+H17)</f>
        <v>12504</v>
      </c>
      <c r="C17" s="17" t="n">
        <v>277</v>
      </c>
      <c r="D17" s="17" t="n">
        <v>1748</v>
      </c>
      <c r="E17" s="17" t="n">
        <v>1394</v>
      </c>
      <c r="F17" s="17" t="n">
        <v>2793</v>
      </c>
      <c r="G17" s="17" t="n">
        <v>3584</v>
      </c>
      <c r="H17" s="17" t="n">
        <v>2708</v>
      </c>
      <c r="I17" s="15"/>
    </row>
    <row r="18" customFormat="false" ht="18" hidden="false" customHeight="true" outlineLevel="0" collapsed="false">
      <c r="A18" s="12" t="s">
        <v>22</v>
      </c>
      <c r="B18" s="16" t="n">
        <f aca="false">IF(C18+D18+E18+F18+G18+H18=0," ",C18+D18+E18+F18+G18+H18)</f>
        <v>2585</v>
      </c>
      <c r="C18" s="17" t="n">
        <v>233</v>
      </c>
      <c r="D18" s="17" t="n">
        <v>641</v>
      </c>
      <c r="E18" s="17" t="n">
        <v>449</v>
      </c>
      <c r="F18" s="17" t="n">
        <v>597</v>
      </c>
      <c r="G18" s="17" t="n">
        <v>444</v>
      </c>
      <c r="H18" s="17" t="n">
        <v>221</v>
      </c>
      <c r="I18" s="15"/>
    </row>
    <row r="19" customFormat="false" ht="18" hidden="false" customHeight="true" outlineLevel="0" collapsed="false">
      <c r="A19" s="12" t="s">
        <v>23</v>
      </c>
      <c r="B19" s="16" t="n">
        <f aca="false">IF(C19+D19+E19+F19+G19+H19=0," ",C19+D19+E19+F19+G19+H19)</f>
        <v>7409</v>
      </c>
      <c r="C19" s="17" t="n">
        <v>339</v>
      </c>
      <c r="D19" s="17" t="n">
        <v>1204</v>
      </c>
      <c r="E19" s="17" t="n">
        <v>955</v>
      </c>
      <c r="F19" s="17" t="n">
        <v>1829</v>
      </c>
      <c r="G19" s="17" t="n">
        <v>1969</v>
      </c>
      <c r="H19" s="17" t="n">
        <v>1113</v>
      </c>
      <c r="I19" s="15"/>
    </row>
    <row r="20" customFormat="false" ht="18" hidden="false" customHeight="true" outlineLevel="0" collapsed="false">
      <c r="A20" s="12" t="s">
        <v>24</v>
      </c>
      <c r="B20" s="16" t="n">
        <f aca="false">IF(C20+D20+E20+F20+G20+H20=0," ",C20+D20+E20+F20+G20+H20)</f>
        <v>4641</v>
      </c>
      <c r="C20" s="17" t="n">
        <v>286</v>
      </c>
      <c r="D20" s="17" t="n">
        <v>1103</v>
      </c>
      <c r="E20" s="17" t="n">
        <v>826</v>
      </c>
      <c r="F20" s="17" t="n">
        <v>1316</v>
      </c>
      <c r="G20" s="17" t="n">
        <v>822</v>
      </c>
      <c r="H20" s="17" t="n">
        <v>288</v>
      </c>
      <c r="I20" s="15"/>
    </row>
    <row r="21" customFormat="false" ht="18" hidden="false" customHeight="true" outlineLevel="0" collapsed="false">
      <c r="A21" s="12" t="s">
        <v>25</v>
      </c>
      <c r="B21" s="16" t="n">
        <f aca="false">IF(C21+D21+E21+F21+G21+H21=0," ",C21+D21+E21+F21+G21+H21)</f>
        <v>7573</v>
      </c>
      <c r="C21" s="17" t="n">
        <v>293</v>
      </c>
      <c r="D21" s="17" t="n">
        <v>2466</v>
      </c>
      <c r="E21" s="17" t="n">
        <v>1891</v>
      </c>
      <c r="F21" s="17" t="n">
        <v>2179</v>
      </c>
      <c r="G21" s="17" t="n">
        <v>670</v>
      </c>
      <c r="H21" s="17" t="n">
        <v>74</v>
      </c>
      <c r="I21" s="15"/>
    </row>
    <row r="22" customFormat="false" ht="18" hidden="false" customHeight="true" outlineLevel="0" collapsed="false">
      <c r="A22" s="12" t="s">
        <v>26</v>
      </c>
      <c r="B22" s="16" t="n">
        <f aca="false">IF(C22+D22+E22+F22+G22+H22=0," ",C22+D22+E22+F22+G22+H22)</f>
        <v>4823</v>
      </c>
      <c r="C22" s="17" t="n">
        <v>164</v>
      </c>
      <c r="D22" s="17" t="n">
        <v>994</v>
      </c>
      <c r="E22" s="17" t="n">
        <v>828</v>
      </c>
      <c r="F22" s="17" t="n">
        <v>1392</v>
      </c>
      <c r="G22" s="17" t="n">
        <v>991</v>
      </c>
      <c r="H22" s="17" t="n">
        <v>454</v>
      </c>
      <c r="I22" s="15"/>
    </row>
    <row r="23" customFormat="false" ht="18" hidden="false" customHeight="true" outlineLevel="0" collapsed="false">
      <c r="A23" s="12" t="s">
        <v>27</v>
      </c>
      <c r="B23" s="16" t="n">
        <f aca="false">IF(C23+D23+E23+F23+G23+H23=0," ",C23+D23+E23+F23+G23+H23)</f>
        <v>8192</v>
      </c>
      <c r="C23" s="17" t="n">
        <v>353</v>
      </c>
      <c r="D23" s="17" t="n">
        <v>1388</v>
      </c>
      <c r="E23" s="17" t="n">
        <v>1123</v>
      </c>
      <c r="F23" s="17" t="n">
        <v>2113</v>
      </c>
      <c r="G23" s="17" t="n">
        <v>2057</v>
      </c>
      <c r="H23" s="17" t="n">
        <v>1158</v>
      </c>
      <c r="I23" s="15"/>
    </row>
    <row r="24" customFormat="false" ht="18" hidden="false" customHeight="true" outlineLevel="0" collapsed="false">
      <c r="A24" s="12" t="s">
        <v>28</v>
      </c>
      <c r="B24" s="16" t="n">
        <f aca="false">IF(C24+D24+E24+F24+G24+H24=0," ",C24+D24+E24+F24+G24+H24)</f>
        <v>13960</v>
      </c>
      <c r="C24" s="17" t="n">
        <v>474</v>
      </c>
      <c r="D24" s="17" t="n">
        <v>2809</v>
      </c>
      <c r="E24" s="17" t="n">
        <v>2147</v>
      </c>
      <c r="F24" s="17" t="n">
        <v>3832</v>
      </c>
      <c r="G24" s="17" t="n">
        <v>3187</v>
      </c>
      <c r="H24" s="17" t="n">
        <v>1511</v>
      </c>
      <c r="I24" s="15"/>
    </row>
    <row r="25" customFormat="false" ht="18" hidden="false" customHeight="true" outlineLevel="0" collapsed="false">
      <c r="A25" s="12" t="s">
        <v>29</v>
      </c>
      <c r="B25" s="16" t="n">
        <f aca="false">IF(C25+D25+E25+F25+G25+H25=0," ",C25+D25+E25+F25+G25+H25)</f>
        <v>7730</v>
      </c>
      <c r="C25" s="17" t="n">
        <v>361</v>
      </c>
      <c r="D25" s="17" t="n">
        <v>1828</v>
      </c>
      <c r="E25" s="17" t="n">
        <v>1229</v>
      </c>
      <c r="F25" s="17" t="n">
        <v>2047</v>
      </c>
      <c r="G25" s="17" t="n">
        <v>1633</v>
      </c>
      <c r="H25" s="17" t="n">
        <v>632</v>
      </c>
      <c r="I25" s="15"/>
    </row>
    <row r="26" customFormat="false" ht="18" hidden="false" customHeight="true" outlineLevel="0" collapsed="false">
      <c r="A26" s="12" t="s">
        <v>30</v>
      </c>
      <c r="B26" s="16" t="n">
        <f aca="false">IF(C26+D26+E26+F26+G26+H26=0," ",C26+D26+E26+F26+G26+H26)</f>
        <v>6451</v>
      </c>
      <c r="C26" s="17" t="n">
        <v>383</v>
      </c>
      <c r="D26" s="17" t="n">
        <v>669</v>
      </c>
      <c r="E26" s="17" t="n">
        <v>656</v>
      </c>
      <c r="F26" s="17" t="n">
        <v>1591</v>
      </c>
      <c r="G26" s="17" t="n">
        <v>1905</v>
      </c>
      <c r="H26" s="17" t="n">
        <v>1247</v>
      </c>
      <c r="I26" s="15"/>
    </row>
    <row r="27" customFormat="false" ht="18" hidden="false" customHeight="true" outlineLevel="0" collapsed="false">
      <c r="A27" s="12" t="s">
        <v>31</v>
      </c>
      <c r="B27" s="16" t="n">
        <f aca="false">IF(C27+D27+E27+F27+G27+H27=0," ",C27+D27+E27+F27+G27+H27)</f>
        <v>606</v>
      </c>
      <c r="C27" s="17" t="n">
        <v>11</v>
      </c>
      <c r="D27" s="17" t="n">
        <v>83</v>
      </c>
      <c r="E27" s="17" t="n">
        <v>66</v>
      </c>
      <c r="F27" s="17" t="n">
        <v>151</v>
      </c>
      <c r="G27" s="17" t="n">
        <v>176</v>
      </c>
      <c r="H27" s="17" t="n">
        <v>119</v>
      </c>
      <c r="I27" s="15"/>
    </row>
    <row r="28" customFormat="false" ht="18" hidden="false" customHeight="true" outlineLevel="0" collapsed="false">
      <c r="A28" s="12" t="s">
        <v>32</v>
      </c>
      <c r="B28" s="16" t="n">
        <f aca="false">IF(C28+D28+E28+F28+G28+H28=0," ",C28+D28+E28+F28+G28+H28)</f>
        <v>4299</v>
      </c>
      <c r="C28" s="17" t="n">
        <v>441</v>
      </c>
      <c r="D28" s="17" t="n">
        <v>1059</v>
      </c>
      <c r="E28" s="17" t="n">
        <v>779</v>
      </c>
      <c r="F28" s="17" t="n">
        <v>1091</v>
      </c>
      <c r="G28" s="17" t="n">
        <v>696</v>
      </c>
      <c r="H28" s="17" t="n">
        <v>233</v>
      </c>
      <c r="I28" s="15"/>
    </row>
    <row r="29" customFormat="false" ht="18" hidden="false" customHeight="true" outlineLevel="0" collapsed="false">
      <c r="A29" s="12" t="s">
        <v>33</v>
      </c>
      <c r="B29" s="16" t="n">
        <f aca="false">IF(C29+D29+E29+F29+G29+H29=0," ",C29+D29+E29+F29+G29+H29)</f>
        <v>17581</v>
      </c>
      <c r="C29" s="17" t="n">
        <v>686</v>
      </c>
      <c r="D29" s="17" t="n">
        <v>3244</v>
      </c>
      <c r="E29" s="17" t="n">
        <v>2450</v>
      </c>
      <c r="F29" s="17" t="n">
        <v>4005</v>
      </c>
      <c r="G29" s="17" t="n">
        <v>3001</v>
      </c>
      <c r="H29" s="17" t="n">
        <v>4195</v>
      </c>
      <c r="I29" s="15"/>
    </row>
    <row r="30" customFormat="false" ht="18" hidden="false" customHeight="true" outlineLevel="0" collapsed="false">
      <c r="A30" s="12" t="s">
        <v>34</v>
      </c>
      <c r="B30" s="16" t="n">
        <f aca="false">IF(C30+D30+E30+F30+G30+H30=0," ",C30+D30+E30+F30+G30+H30)</f>
        <v>18619</v>
      </c>
      <c r="C30" s="17" t="n">
        <v>1454</v>
      </c>
      <c r="D30" s="17" t="n">
        <v>4040</v>
      </c>
      <c r="E30" s="17" t="n">
        <v>3121</v>
      </c>
      <c r="F30" s="17" t="n">
        <v>5333</v>
      </c>
      <c r="G30" s="17" t="n">
        <v>3713</v>
      </c>
      <c r="H30" s="17" t="n">
        <v>958</v>
      </c>
      <c r="I30" s="15"/>
    </row>
    <row r="31" customFormat="false" ht="18" hidden="false" customHeight="true" outlineLevel="0" collapsed="false">
      <c r="A31" s="12" t="s">
        <v>35</v>
      </c>
      <c r="B31" s="16" t="n">
        <f aca="false">IF(C31+D31+E31+F31+G31+H31=0," ",C31+D31+E31+F31+G31+H31)</f>
        <v>10421</v>
      </c>
      <c r="C31" s="17" t="n">
        <v>1020</v>
      </c>
      <c r="D31" s="17" t="n">
        <v>1095</v>
      </c>
      <c r="E31" s="17" t="n">
        <v>874</v>
      </c>
      <c r="F31" s="17" t="n">
        <v>2328</v>
      </c>
      <c r="G31" s="17" t="n">
        <v>3028</v>
      </c>
      <c r="H31" s="17" t="n">
        <v>2076</v>
      </c>
      <c r="I31" s="15"/>
    </row>
    <row r="32" customFormat="false" ht="18" hidden="false" customHeight="true" outlineLevel="0" collapsed="false">
      <c r="A32" s="12" t="s">
        <v>36</v>
      </c>
      <c r="B32" s="16" t="n">
        <f aca="false">IF(C32+D32+E32+F32+G32+H32=0," ",C32+D32+E32+F32+G32+H32)</f>
        <v>4815</v>
      </c>
      <c r="C32" s="17" t="n">
        <v>89</v>
      </c>
      <c r="D32" s="17" t="n">
        <v>142</v>
      </c>
      <c r="E32" s="17" t="n">
        <v>71</v>
      </c>
      <c r="F32" s="17" t="n">
        <v>224</v>
      </c>
      <c r="G32" s="17" t="n">
        <v>412</v>
      </c>
      <c r="H32" s="17" t="n">
        <v>3877</v>
      </c>
      <c r="I32" s="15"/>
    </row>
    <row r="33" customFormat="false" ht="18" hidden="false" customHeight="true" outlineLevel="0" collapsed="false">
      <c r="A33" s="12" t="s">
        <v>37</v>
      </c>
      <c r="B33" s="16" t="n">
        <f aca="false">IF(C33+D33+E33+F33+G33+H33=0," ",C33+D33+E33+F33+G33+H33)</f>
        <v>13255</v>
      </c>
      <c r="C33" s="17" t="n">
        <v>412</v>
      </c>
      <c r="D33" s="17" t="n">
        <v>1886</v>
      </c>
      <c r="E33" s="17" t="n">
        <v>1542</v>
      </c>
      <c r="F33" s="17" t="n">
        <v>2968</v>
      </c>
      <c r="G33" s="17" t="n">
        <v>3347</v>
      </c>
      <c r="H33" s="17" t="n">
        <v>3100</v>
      </c>
      <c r="I33" s="15"/>
    </row>
    <row r="34" customFormat="false" ht="18" hidden="false" customHeight="true" outlineLevel="0" collapsed="false">
      <c r="A34" s="12" t="s">
        <v>38</v>
      </c>
      <c r="B34" s="16" t="n">
        <f aca="false">IF(C34+D34+E34+F34+G34+H34=0," ",C34+D34+E34+F34+G34+H34)</f>
        <v>11197</v>
      </c>
      <c r="C34" s="17" t="n">
        <v>466</v>
      </c>
      <c r="D34" s="17" t="n">
        <v>1934</v>
      </c>
      <c r="E34" s="17" t="n">
        <v>1664</v>
      </c>
      <c r="F34" s="17" t="n">
        <v>2874</v>
      </c>
      <c r="G34" s="17" t="n">
        <v>2702</v>
      </c>
      <c r="H34" s="17" t="n">
        <v>1557</v>
      </c>
      <c r="I34" s="15"/>
    </row>
    <row r="35" customFormat="false" ht="18" hidden="false" customHeight="true" outlineLevel="0" collapsed="false">
      <c r="A35" s="12" t="s">
        <v>39</v>
      </c>
      <c r="B35" s="16" t="n">
        <f aca="false">IF(C35+D35+E35+F35+G35+H35=0," ",C35+D35+E35+F35+G35+H35)</f>
        <v>4167</v>
      </c>
      <c r="C35" s="17" t="n">
        <v>82</v>
      </c>
      <c r="D35" s="17" t="n">
        <v>587</v>
      </c>
      <c r="E35" s="17" t="n">
        <v>381</v>
      </c>
      <c r="F35" s="17" t="n">
        <v>704</v>
      </c>
      <c r="G35" s="17" t="n">
        <v>913</v>
      </c>
      <c r="H35" s="17" t="n">
        <v>1500</v>
      </c>
      <c r="I35" s="15"/>
    </row>
    <row r="36" customFormat="false" ht="18" hidden="false" customHeight="true" outlineLevel="0" collapsed="false">
      <c r="A36" s="12" t="s">
        <v>40</v>
      </c>
      <c r="B36" s="16" t="n">
        <f aca="false">IF(C36+D36+E36+F36+G36+H36=0," ",C36+D36+E36+F36+G36+H36)</f>
        <v>907</v>
      </c>
      <c r="C36" s="17" t="n">
        <v>31</v>
      </c>
      <c r="D36" s="17" t="n">
        <v>135</v>
      </c>
      <c r="E36" s="17" t="n">
        <v>109</v>
      </c>
      <c r="F36" s="17" t="n">
        <v>242</v>
      </c>
      <c r="G36" s="17" t="n">
        <v>227</v>
      </c>
      <c r="H36" s="17" t="n">
        <v>163</v>
      </c>
      <c r="I36" s="15"/>
    </row>
    <row r="37" s="21" customFormat="true" ht="18" hidden="false" customHeight="true" outlineLevel="0" collapsed="false">
      <c r="A37" s="12" t="s">
        <v>41</v>
      </c>
      <c r="B37" s="16" t="n">
        <f aca="false">IF(C37+D37+E37+F37+G37+H37=0," ",C37+D37+E37+F37+G37+H37)</f>
        <v>1350</v>
      </c>
      <c r="C37" s="17" t="n">
        <v>21</v>
      </c>
      <c r="D37" s="17" t="n">
        <v>93</v>
      </c>
      <c r="E37" s="17" t="n">
        <v>47</v>
      </c>
      <c r="F37" s="17" t="n">
        <v>98</v>
      </c>
      <c r="G37" s="17" t="n">
        <v>160</v>
      </c>
      <c r="H37" s="17" t="n">
        <v>931</v>
      </c>
      <c r="I37" s="20"/>
    </row>
    <row r="38" customFormat="false" ht="18" hidden="false" customHeight="true" outlineLevel="0" collapsed="false">
      <c r="A38" s="12" t="s">
        <v>42</v>
      </c>
      <c r="B38" s="16" t="n">
        <f aca="false">IF(C38+D38+E38+F38+G38+H38=0," ",C38+D38+E38+F38+G38+H38)</f>
        <v>46578</v>
      </c>
      <c r="C38" s="17" t="n">
        <v>1660</v>
      </c>
      <c r="D38" s="17" t="n">
        <v>9515</v>
      </c>
      <c r="E38" s="17" t="n">
        <v>7171</v>
      </c>
      <c r="F38" s="17" t="n">
        <v>11469</v>
      </c>
      <c r="G38" s="17" t="n">
        <v>10178</v>
      </c>
      <c r="H38" s="17" t="n">
        <v>6585</v>
      </c>
      <c r="I38" s="15"/>
    </row>
    <row r="39" customFormat="false" ht="18" hidden="false" customHeight="true" outlineLevel="0" collapsed="false">
      <c r="A39" s="12" t="s">
        <v>43</v>
      </c>
      <c r="B39" s="16" t="n">
        <f aca="false">IF(C39+D39+E39+F39+G39+H39=0," ",C39+D39+E39+F39+G39+H39)</f>
        <v>48974</v>
      </c>
      <c r="C39" s="17" t="n">
        <v>1762</v>
      </c>
      <c r="D39" s="17" t="n">
        <v>8484</v>
      </c>
      <c r="E39" s="17" t="n">
        <v>7055</v>
      </c>
      <c r="F39" s="17" t="n">
        <v>12209</v>
      </c>
      <c r="G39" s="17" t="n">
        <v>11290</v>
      </c>
      <c r="H39" s="17" t="n">
        <v>8174</v>
      </c>
      <c r="I39" s="15"/>
    </row>
    <row r="40" customFormat="false" ht="18" hidden="false" customHeight="true" outlineLevel="0" collapsed="false">
      <c r="A40" s="12" t="s">
        <v>44</v>
      </c>
      <c r="B40" s="16" t="n">
        <f aca="false">IF(C40+D40+E40+F40+G40+H40=0," ",C40+D40+E40+F40+G40+H40)</f>
        <v>94905</v>
      </c>
      <c r="C40" s="17" t="n">
        <v>5147</v>
      </c>
      <c r="D40" s="17" t="n">
        <v>15044</v>
      </c>
      <c r="E40" s="17" t="n">
        <v>11843</v>
      </c>
      <c r="F40" s="17" t="n">
        <v>21798</v>
      </c>
      <c r="G40" s="17" t="n">
        <v>20591</v>
      </c>
      <c r="H40" s="17" t="n">
        <v>20482</v>
      </c>
      <c r="I40" s="15"/>
    </row>
    <row r="41" customFormat="false" ht="18" hidden="false" customHeight="true" outlineLevel="0" collapsed="false">
      <c r="A41" s="12" t="s">
        <v>45</v>
      </c>
      <c r="B41" s="16" t="n">
        <f aca="false">IF(C41+D41+E41+F41+G41+H41=0," ",C41+D41+E41+F41+G41+H41)</f>
        <v>6178</v>
      </c>
      <c r="C41" s="17" t="n">
        <v>217</v>
      </c>
      <c r="D41" s="17" t="n">
        <v>771</v>
      </c>
      <c r="E41" s="17" t="n">
        <v>616</v>
      </c>
      <c r="F41" s="17" t="n">
        <v>1236</v>
      </c>
      <c r="G41" s="17" t="n">
        <v>1512</v>
      </c>
      <c r="H41" s="17" t="n">
        <v>1826</v>
      </c>
      <c r="I41" s="15"/>
    </row>
    <row r="42" customFormat="false" ht="15" hidden="false" customHeight="false" outlineLevel="0" collapsed="false">
      <c r="A42" s="22"/>
      <c r="B42" s="23"/>
      <c r="C42" s="24"/>
      <c r="D42" s="24"/>
      <c r="E42" s="24"/>
      <c r="F42" s="24"/>
      <c r="G42" s="24"/>
      <c r="H42" s="24"/>
      <c r="I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1:41Z</dcterms:created>
  <dc:creator>且淑芬:</dc:creator>
  <dc:description/>
  <dc:language>en-US</dc:language>
  <cp:lastModifiedBy>MAY</cp:lastModifiedBy>
  <cp:lastPrinted>2008-05-04T03:06:19Z</cp:lastPrinted>
  <dcterms:modified xsi:type="dcterms:W3CDTF">2009-01-14T23:17:28Z</dcterms:modified>
  <cp:revision>0</cp:revision>
  <dc:subject/>
  <dc:title/>
</cp:coreProperties>
</file>