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r>
      <rPr>
        <sz val="16"/>
        <rFont val="黑体"/>
        <family val="0"/>
        <charset val="134"/>
      </rPr>
      <t xml:space="preserve">4-4-21  </t>
    </r>
    <r>
      <rPr>
        <sz val="16"/>
        <rFont val="Noto Sans"/>
        <family val="2"/>
      </rPr>
      <t xml:space="preserve">各地区按到医院、卫生院的距离分的山区村比重</t>
    </r>
  </si>
  <si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  <charset val="134"/>
      </rPr>
      <t xml:space="preserve">%</t>
    </r>
  </si>
  <si>
    <t xml:space="preserve">地    区</t>
  </si>
  <si>
    <t xml:space="preserve">合计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村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1-2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以上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 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_);[RED]\(0.00\)"/>
    <numFmt numFmtId="168" formatCode="0.0_);[RED]\(0.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8" min="2" style="2" width="12.12"/>
    <col collapsed="false" customWidth="true" hidden="false" outlineLevel="0" max="11" min="9" style="2" width="9.24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</row>
    <row r="4" customFormat="false" ht="32.2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</row>
    <row r="5" customFormat="false" ht="14.25" hidden="false" customHeight="false" outlineLevel="0" collapsed="false">
      <c r="A5" s="9"/>
      <c r="B5" s="10"/>
      <c r="C5" s="11"/>
      <c r="D5" s="11"/>
      <c r="E5" s="11"/>
      <c r="F5" s="11"/>
      <c r="G5" s="11"/>
      <c r="H5" s="11"/>
    </row>
    <row r="6" customFormat="false" ht="18" hidden="false" customHeight="true" outlineLevel="0" collapsed="false">
      <c r="A6" s="12" t="s">
        <v>10</v>
      </c>
      <c r="B6" s="13" t="n">
        <f aca="false">IF(C6=" "," ",C6+D6+E6+F6+G6+H6)</f>
        <v>100</v>
      </c>
      <c r="C6" s="14" t="n">
        <v>7.06283215093956</v>
      </c>
      <c r="D6" s="14" t="n">
        <v>26.6112340122562</v>
      </c>
      <c r="E6" s="14" t="n">
        <v>18.1224095405192</v>
      </c>
      <c r="F6" s="14" t="n">
        <v>26.3625499021029</v>
      </c>
      <c r="G6" s="14" t="n">
        <v>16.5967401530755</v>
      </c>
      <c r="H6" s="14" t="n">
        <v>5.24423424110662</v>
      </c>
      <c r="I6" s="15"/>
    </row>
    <row r="7" customFormat="false" ht="18" hidden="false" customHeight="true" outlineLevel="0" collapsed="false">
      <c r="A7" s="12" t="s">
        <v>11</v>
      </c>
      <c r="B7" s="16" t="n">
        <f aca="false">IF(C7=" "," ",C7+D7+E7+F7+G7+H7)</f>
        <v>100</v>
      </c>
      <c r="C7" s="17" t="n">
        <v>5.88235294117647</v>
      </c>
      <c r="D7" s="17" t="n">
        <v>26.5837104072398</v>
      </c>
      <c r="E7" s="17" t="n">
        <v>18.6651583710407</v>
      </c>
      <c r="F7" s="17" t="n">
        <v>24.8868778280543</v>
      </c>
      <c r="G7" s="17" t="n">
        <v>19.7963800904977</v>
      </c>
      <c r="H7" s="17" t="n">
        <v>4.18552036199095</v>
      </c>
      <c r="I7" s="15"/>
    </row>
    <row r="8" customFormat="false" ht="18" hidden="false" customHeight="true" outlineLevel="0" collapsed="false">
      <c r="A8" s="12" t="s">
        <v>12</v>
      </c>
      <c r="B8" s="16" t="n">
        <f aca="false">IF(C8=" "," ",C8+D8+E8+F8+G8+H8)</f>
        <v>100</v>
      </c>
      <c r="C8" s="17" t="n">
        <v>2</v>
      </c>
      <c r="D8" s="17" t="n">
        <v>49</v>
      </c>
      <c r="E8" s="17" t="n">
        <v>24.5</v>
      </c>
      <c r="F8" s="17" t="n">
        <v>20.5</v>
      </c>
      <c r="G8" s="17" t="n">
        <v>4</v>
      </c>
      <c r="H8" s="17"/>
      <c r="I8" s="15"/>
    </row>
    <row r="9" customFormat="false" ht="18" hidden="false" customHeight="true" outlineLevel="0" collapsed="false">
      <c r="A9" s="12" t="s">
        <v>13</v>
      </c>
      <c r="B9" s="16" t="n">
        <f aca="false">IF(C9=" "," ",C9+D9+E9+F9+G9+H9)</f>
        <v>100</v>
      </c>
      <c r="C9" s="17" t="n">
        <v>8.06333993124284</v>
      </c>
      <c r="D9" s="17" t="n">
        <v>37.2851338681113</v>
      </c>
      <c r="E9" s="17" t="n">
        <v>22.6273570163559</v>
      </c>
      <c r="F9" s="17" t="n">
        <v>22.9398895718304</v>
      </c>
      <c r="G9" s="17" t="n">
        <v>7.78206063131576</v>
      </c>
      <c r="H9" s="17" t="n">
        <v>1.30221898114387</v>
      </c>
      <c r="I9" s="15"/>
    </row>
    <row r="10" customFormat="false" ht="18" hidden="false" customHeight="true" outlineLevel="0" collapsed="false">
      <c r="A10" s="12" t="s">
        <v>14</v>
      </c>
      <c r="B10" s="16" t="n">
        <f aca="false">IF(C10=" "," ",C10+D10+E10+F10+G10+H10)</f>
        <v>100</v>
      </c>
      <c r="C10" s="17" t="n">
        <v>5.90942936438097</v>
      </c>
      <c r="D10" s="17" t="n">
        <v>28.4234752589183</v>
      </c>
      <c r="E10" s="17" t="n">
        <v>24.7546199147093</v>
      </c>
      <c r="F10" s="17" t="n">
        <v>27.5231841873688</v>
      </c>
      <c r="G10" s="17" t="n">
        <v>11.7782440939552</v>
      </c>
      <c r="H10" s="17" t="n">
        <v>1.61104718066743</v>
      </c>
      <c r="I10" s="15"/>
    </row>
    <row r="11" customFormat="false" ht="18" hidden="false" customHeight="true" outlineLevel="0" collapsed="false">
      <c r="A11" s="12" t="s">
        <v>15</v>
      </c>
      <c r="B11" s="16" t="n">
        <f aca="false">IF(C11=" "," ",C11+D11+E11+F11+G11+H11)</f>
        <v>100</v>
      </c>
      <c r="C11" s="17" t="n">
        <v>5.42593597395551</v>
      </c>
      <c r="D11" s="17" t="n">
        <v>15.6809549647314</v>
      </c>
      <c r="E11" s="17" t="n">
        <v>14.1616928920239</v>
      </c>
      <c r="F11" s="17" t="n">
        <v>28.3233857840478</v>
      </c>
      <c r="G11" s="17" t="n">
        <v>27.075420510038</v>
      </c>
      <c r="H11" s="17" t="n">
        <v>9.33260987520347</v>
      </c>
      <c r="I11" s="15"/>
    </row>
    <row r="12" customFormat="false" ht="18" hidden="false" customHeight="true" outlineLevel="0" collapsed="false">
      <c r="A12" s="12" t="s">
        <v>16</v>
      </c>
      <c r="B12" s="16" t="n">
        <f aca="false">IF(C12=" "," ",C12+D12+E12+F12+G12+H12)</f>
        <v>100</v>
      </c>
      <c r="C12" s="17" t="n">
        <v>6.84878799538284</v>
      </c>
      <c r="D12" s="17" t="n">
        <v>26.0484801846864</v>
      </c>
      <c r="E12" s="17" t="n">
        <v>20.3155059638322</v>
      </c>
      <c r="F12" s="17" t="n">
        <v>29.0881108118507</v>
      </c>
      <c r="G12" s="17" t="n">
        <v>15.659869180454</v>
      </c>
      <c r="H12" s="17" t="n">
        <v>2.03924586379377</v>
      </c>
      <c r="I12" s="15"/>
    </row>
    <row r="13" customFormat="false" ht="18" hidden="false" customHeight="true" outlineLevel="0" collapsed="false">
      <c r="A13" s="12" t="s">
        <v>17</v>
      </c>
      <c r="B13" s="16" t="n">
        <f aca="false">IF(C13=" "," ",C13+D13+E13+F13+G13+H13)</f>
        <v>100</v>
      </c>
      <c r="C13" s="17" t="n">
        <v>10.0813743218807</v>
      </c>
      <c r="D13" s="17" t="n">
        <v>22.9204339963834</v>
      </c>
      <c r="E13" s="17" t="n">
        <v>15.2350813743219</v>
      </c>
      <c r="F13" s="17" t="n">
        <v>28.75226039783</v>
      </c>
      <c r="G13" s="17" t="n">
        <v>17.6763110307414</v>
      </c>
      <c r="H13" s="17" t="n">
        <v>5.33453887884268</v>
      </c>
      <c r="I13" s="15"/>
    </row>
    <row r="14" customFormat="false" ht="18" hidden="false" customHeight="true" outlineLevel="0" collapsed="false">
      <c r="A14" s="12" t="s">
        <v>18</v>
      </c>
      <c r="B14" s="16" t="n">
        <f aca="false">IF(C14=" "," ",C14+D14+E14+F14+G14+H14)</f>
        <v>100</v>
      </c>
      <c r="C14" s="17" t="n">
        <v>12.1433796634967</v>
      </c>
      <c r="D14" s="17" t="n">
        <v>16.8251645940015</v>
      </c>
      <c r="E14" s="17" t="n">
        <v>10.6071689831748</v>
      </c>
      <c r="F14" s="17" t="n">
        <v>26.3350402340892</v>
      </c>
      <c r="G14" s="17" t="n">
        <v>22.1653255303584</v>
      </c>
      <c r="H14" s="17" t="n">
        <v>11.9239209948793</v>
      </c>
      <c r="I14" s="15"/>
    </row>
    <row r="15" customFormat="false" ht="18" hidden="false" customHeight="true" outlineLevel="0" collapsed="false">
      <c r="A15" s="12" t="s">
        <v>19</v>
      </c>
      <c r="B15" s="18" t="str">
        <f aca="false">IF(C15=" "," ",C15+D15+E15+F15+G15+H15)</f>
        <v> </v>
      </c>
      <c r="C15" s="19" t="s">
        <v>20</v>
      </c>
      <c r="D15" s="19" t="s">
        <v>20</v>
      </c>
      <c r="E15" s="19" t="s">
        <v>20</v>
      </c>
      <c r="F15" s="19" t="s">
        <v>20</v>
      </c>
      <c r="G15" s="19" t="s">
        <v>20</v>
      </c>
      <c r="H15" s="19" t="s">
        <v>20</v>
      </c>
      <c r="I15" s="15"/>
    </row>
    <row r="16" customFormat="false" ht="18" hidden="false" customHeight="true" outlineLevel="0" collapsed="false">
      <c r="A16" s="12" t="s">
        <v>21</v>
      </c>
      <c r="B16" s="16" t="n">
        <f aca="false">IF(C16=" "," ",C16+D16+E16+F16+G16+H16)</f>
        <v>100</v>
      </c>
      <c r="C16" s="17" t="n">
        <v>6.84931506849315</v>
      </c>
      <c r="D16" s="17" t="n">
        <v>57.5342465753425</v>
      </c>
      <c r="E16" s="17" t="n">
        <v>17.8082191780822</v>
      </c>
      <c r="F16" s="17" t="n">
        <v>15.0684931506849</v>
      </c>
      <c r="G16" s="17" t="n">
        <v>2.73972602739726</v>
      </c>
      <c r="H16" s="17"/>
      <c r="I16" s="15"/>
    </row>
    <row r="17" customFormat="false" ht="18" hidden="false" customHeight="true" outlineLevel="0" collapsed="false">
      <c r="A17" s="12" t="s">
        <v>22</v>
      </c>
      <c r="B17" s="16" t="n">
        <f aca="false">IF(C17=" "," ",C17+D17+E17+F17+G17+H17)</f>
        <v>100</v>
      </c>
      <c r="C17" s="17" t="n">
        <v>7.82949456174024</v>
      </c>
      <c r="D17" s="17" t="n">
        <v>35.828534868842</v>
      </c>
      <c r="E17" s="17" t="n">
        <v>19.3058221369162</v>
      </c>
      <c r="F17" s="17" t="n">
        <v>23.1046065259117</v>
      </c>
      <c r="G17" s="17" t="n">
        <v>11.852207293666</v>
      </c>
      <c r="H17" s="17" t="n">
        <v>2.07933461292386</v>
      </c>
      <c r="I17" s="15"/>
    </row>
    <row r="18" customFormat="false" ht="18" hidden="false" customHeight="true" outlineLevel="0" collapsed="false">
      <c r="A18" s="12" t="s">
        <v>23</v>
      </c>
      <c r="B18" s="16" t="n">
        <f aca="false">IF(C18=" "," ",C18+D18+E18+F18+G18+H18)</f>
        <v>100</v>
      </c>
      <c r="C18" s="17" t="n">
        <v>11.6441005802708</v>
      </c>
      <c r="D18" s="17" t="n">
        <v>33.8491295938104</v>
      </c>
      <c r="E18" s="17" t="n">
        <v>19.4970986460348</v>
      </c>
      <c r="F18" s="17" t="n">
        <v>23.8297872340426</v>
      </c>
      <c r="G18" s="17" t="n">
        <v>9.78723404255319</v>
      </c>
      <c r="H18" s="17" t="n">
        <v>1.3926499032882</v>
      </c>
      <c r="I18" s="15"/>
    </row>
    <row r="19" customFormat="false" ht="18" hidden="false" customHeight="true" outlineLevel="0" collapsed="false">
      <c r="A19" s="12" t="s">
        <v>24</v>
      </c>
      <c r="B19" s="16" t="n">
        <f aca="false">IF(C19=" "," ",C19+D19+E19+F19+G19+H19)</f>
        <v>100</v>
      </c>
      <c r="C19" s="17" t="n">
        <v>6.61357808071265</v>
      </c>
      <c r="D19" s="17" t="n">
        <v>20.7855311108112</v>
      </c>
      <c r="E19" s="17" t="n">
        <v>15.643136725604</v>
      </c>
      <c r="F19" s="17" t="n">
        <v>27.6690511540019</v>
      </c>
      <c r="G19" s="17" t="n">
        <v>23.7548926980699</v>
      </c>
      <c r="H19" s="17" t="n">
        <v>5.53381023080038</v>
      </c>
      <c r="I19" s="15"/>
    </row>
    <row r="20" customFormat="false" ht="18" hidden="false" customHeight="true" outlineLevel="0" collapsed="false">
      <c r="A20" s="12" t="s">
        <v>25</v>
      </c>
      <c r="B20" s="16" t="n">
        <f aca="false">IF(C20=" "," ",C20+D20+E20+F20+G20+H20)</f>
        <v>100</v>
      </c>
      <c r="C20" s="17" t="n">
        <v>8.27407886231416</v>
      </c>
      <c r="D20" s="17" t="n">
        <v>29.0670114199526</v>
      </c>
      <c r="E20" s="17" t="n">
        <v>19.7371256194786</v>
      </c>
      <c r="F20" s="17" t="n">
        <v>28.4205990088343</v>
      </c>
      <c r="G20" s="17" t="n">
        <v>13.1868131868132</v>
      </c>
      <c r="H20" s="17" t="n">
        <v>1.3143719026072</v>
      </c>
      <c r="I20" s="15"/>
    </row>
    <row r="21" customFormat="false" ht="18" hidden="false" customHeight="true" outlineLevel="0" collapsed="false">
      <c r="A21" s="12" t="s">
        <v>26</v>
      </c>
      <c r="B21" s="16" t="n">
        <f aca="false">IF(C21=" "," ",C21+D21+E21+F21+G21+H21)</f>
        <v>100</v>
      </c>
      <c r="C21" s="17" t="n">
        <v>4.39720058101149</v>
      </c>
      <c r="D21" s="17" t="n">
        <v>31.5198732338571</v>
      </c>
      <c r="E21" s="17" t="n">
        <v>24.6797834411726</v>
      </c>
      <c r="F21" s="17" t="n">
        <v>32.3649808530305</v>
      </c>
      <c r="G21" s="17" t="n">
        <v>6.76086095338703</v>
      </c>
      <c r="H21" s="17" t="n">
        <v>0.277300937541265</v>
      </c>
      <c r="I21" s="15"/>
    </row>
    <row r="22" customFormat="false" ht="18" hidden="false" customHeight="true" outlineLevel="0" collapsed="false">
      <c r="A22" s="12" t="s">
        <v>27</v>
      </c>
      <c r="B22" s="16" t="n">
        <f aca="false">IF(C22=" "," ",C22+D22+E22+F22+G22+H22)</f>
        <v>100</v>
      </c>
      <c r="C22" s="17" t="n">
        <v>4.37487041260626</v>
      </c>
      <c r="D22" s="17" t="n">
        <v>22.1024258760108</v>
      </c>
      <c r="E22" s="17" t="n">
        <v>19.2411362222683</v>
      </c>
      <c r="F22" s="17" t="n">
        <v>31.7437279701431</v>
      </c>
      <c r="G22" s="17" t="n">
        <v>19.0959983412814</v>
      </c>
      <c r="H22" s="17" t="n">
        <v>3.44184117769023</v>
      </c>
      <c r="I22" s="15"/>
    </row>
    <row r="23" customFormat="false" ht="18" hidden="false" customHeight="true" outlineLevel="0" collapsed="false">
      <c r="A23" s="12" t="s">
        <v>28</v>
      </c>
      <c r="B23" s="16" t="n">
        <f aca="false">IF(C23=" "," ",C23+D23+E23+F23+G23+H23)</f>
        <v>100</v>
      </c>
      <c r="C23" s="17" t="n">
        <v>4.38232421875</v>
      </c>
      <c r="D23" s="17" t="n">
        <v>18.6767578125</v>
      </c>
      <c r="E23" s="17" t="n">
        <v>13.73291015625</v>
      </c>
      <c r="F23" s="17" t="n">
        <v>25.7568359375</v>
      </c>
      <c r="G23" s="17" t="n">
        <v>25.86669921875</v>
      </c>
      <c r="H23" s="17" t="n">
        <v>11.58447265625</v>
      </c>
      <c r="I23" s="15"/>
    </row>
    <row r="24" customFormat="false" ht="18" hidden="false" customHeight="true" outlineLevel="0" collapsed="false">
      <c r="A24" s="12" t="s">
        <v>29</v>
      </c>
      <c r="B24" s="16" t="n">
        <f aca="false">IF(C24=" "," ",C24+D24+E24+F24+G24+H24)</f>
        <v>100</v>
      </c>
      <c r="C24" s="17" t="n">
        <v>5.26504297994269</v>
      </c>
      <c r="D24" s="17" t="n">
        <v>27.4498567335244</v>
      </c>
      <c r="E24" s="17" t="n">
        <v>19.5272206303725</v>
      </c>
      <c r="F24" s="17" t="n">
        <v>28.4025787965616</v>
      </c>
      <c r="G24" s="17" t="n">
        <v>16.3037249283668</v>
      </c>
      <c r="H24" s="17" t="n">
        <v>3.05157593123209</v>
      </c>
      <c r="I24" s="15"/>
    </row>
    <row r="25" customFormat="false" ht="18" hidden="false" customHeight="true" outlineLevel="0" collapsed="false">
      <c r="A25" s="12" t="s">
        <v>30</v>
      </c>
      <c r="B25" s="16" t="n">
        <f aca="false">IF(C25=" "," ",C25+D25+E25+F25+G25+H25)</f>
        <v>100</v>
      </c>
      <c r="C25" s="17" t="n">
        <v>5.96377749029754</v>
      </c>
      <c r="D25" s="17" t="n">
        <v>30.3363518758085</v>
      </c>
      <c r="E25" s="17" t="n">
        <v>19.366106080207</v>
      </c>
      <c r="F25" s="17" t="n">
        <v>27.3091849935317</v>
      </c>
      <c r="G25" s="17" t="n">
        <v>15.2652005174644</v>
      </c>
      <c r="H25" s="17" t="n">
        <v>1.75937904269082</v>
      </c>
      <c r="I25" s="15"/>
    </row>
    <row r="26" customFormat="false" ht="18" hidden="false" customHeight="true" outlineLevel="0" collapsed="false">
      <c r="A26" s="12" t="s">
        <v>31</v>
      </c>
      <c r="B26" s="16" t="n">
        <f aca="false">IF(C26=" "," ",C26+D26+E26+F26+G26+H26)</f>
        <v>100</v>
      </c>
      <c r="C26" s="17" t="n">
        <v>7.27019066811347</v>
      </c>
      <c r="D26" s="17" t="n">
        <v>14.3853666098279</v>
      </c>
      <c r="E26" s="17" t="n">
        <v>13.1607502712758</v>
      </c>
      <c r="F26" s="17" t="n">
        <v>30.1968687025267</v>
      </c>
      <c r="G26" s="17" t="n">
        <v>27.654627189583</v>
      </c>
      <c r="H26" s="17" t="n">
        <v>7.33219655867307</v>
      </c>
      <c r="I26" s="15"/>
    </row>
    <row r="27" customFormat="false" ht="18" hidden="false" customHeight="true" outlineLevel="0" collapsed="false">
      <c r="A27" s="12" t="s">
        <v>32</v>
      </c>
      <c r="B27" s="16" t="n">
        <f aca="false">IF(C27=" "," ",C27+D27+E27+F27+G27+H27)</f>
        <v>100</v>
      </c>
      <c r="C27" s="17" t="n">
        <v>4.78547854785479</v>
      </c>
      <c r="D27" s="17" t="n">
        <v>30.5280528052805</v>
      </c>
      <c r="E27" s="17" t="n">
        <v>17.3267326732673</v>
      </c>
      <c r="F27" s="17" t="n">
        <v>30.6930693069307</v>
      </c>
      <c r="G27" s="17" t="n">
        <v>14.8514851485149</v>
      </c>
      <c r="H27" s="17" t="n">
        <v>1.81518151815182</v>
      </c>
      <c r="I27" s="15"/>
    </row>
    <row r="28" customFormat="false" ht="18" hidden="false" customHeight="true" outlineLevel="0" collapsed="false">
      <c r="A28" s="12" t="s">
        <v>33</v>
      </c>
      <c r="B28" s="16" t="n">
        <f aca="false">IF(C28=" "," ",C28+D28+E28+F28+G28+H28)</f>
        <v>100</v>
      </c>
      <c r="C28" s="17" t="n">
        <v>10.3977669225401</v>
      </c>
      <c r="D28" s="17" t="n">
        <v>26.2386601535241</v>
      </c>
      <c r="E28" s="17" t="n">
        <v>18.6322400558269</v>
      </c>
      <c r="F28" s="17" t="n">
        <v>25.9362642474994</v>
      </c>
      <c r="G28" s="17" t="n">
        <v>15.9571993486857</v>
      </c>
      <c r="H28" s="17" t="n">
        <v>2.8378692719237</v>
      </c>
      <c r="I28" s="15"/>
    </row>
    <row r="29" customFormat="false" ht="18" hidden="false" customHeight="true" outlineLevel="0" collapsed="false">
      <c r="A29" s="12" t="s">
        <v>34</v>
      </c>
      <c r="B29" s="16" t="n">
        <f aca="false">IF(C29=" "," ",C29+D29+E29+F29+G29+H29)</f>
        <v>100</v>
      </c>
      <c r="C29" s="17" t="n">
        <v>7.85507081508447</v>
      </c>
      <c r="D29" s="17" t="n">
        <v>31.9435754507707</v>
      </c>
      <c r="E29" s="17" t="n">
        <v>18.6963198907912</v>
      </c>
      <c r="F29" s="17" t="n">
        <v>25.0099539275354</v>
      </c>
      <c r="G29" s="17" t="n">
        <v>12.4509413571469</v>
      </c>
      <c r="H29" s="17" t="n">
        <v>4.04413855867129</v>
      </c>
      <c r="I29" s="15"/>
    </row>
    <row r="30" customFormat="false" ht="18" hidden="false" customHeight="true" outlineLevel="0" collapsed="false">
      <c r="A30" s="12" t="s">
        <v>35</v>
      </c>
      <c r="B30" s="16" t="n">
        <f aca="false">IF(C30=" "," ",C30+D30+E30+F30+G30+H30)</f>
        <v>100</v>
      </c>
      <c r="C30" s="17" t="n">
        <v>9.35603415865514</v>
      </c>
      <c r="D30" s="17" t="n">
        <v>24.9046672753639</v>
      </c>
      <c r="E30" s="17" t="n">
        <v>16.9343144100113</v>
      </c>
      <c r="F30" s="17" t="n">
        <v>27.8264138782964</v>
      </c>
      <c r="G30" s="17" t="n">
        <v>17.8043933616198</v>
      </c>
      <c r="H30" s="17" t="n">
        <v>3.17417691605349</v>
      </c>
      <c r="I30" s="15"/>
    </row>
    <row r="31" customFormat="false" ht="18" hidden="false" customHeight="true" outlineLevel="0" collapsed="false">
      <c r="A31" s="12" t="s">
        <v>36</v>
      </c>
      <c r="B31" s="16" t="n">
        <f aca="false">IF(C31=" "," ",C31+D31+E31+F31+G31+H31)</f>
        <v>100</v>
      </c>
      <c r="C31" s="17" t="n">
        <v>9.62479608482871</v>
      </c>
      <c r="D31" s="17" t="n">
        <v>11.8414739468381</v>
      </c>
      <c r="E31" s="17" t="n">
        <v>8.28135495633816</v>
      </c>
      <c r="F31" s="17" t="n">
        <v>22.5698109586412</v>
      </c>
      <c r="G31" s="17" t="n">
        <v>30.0546972459457</v>
      </c>
      <c r="H31" s="17" t="n">
        <v>17.6278668074081</v>
      </c>
      <c r="I31" s="15"/>
    </row>
    <row r="32" customFormat="false" ht="18" hidden="false" customHeight="true" outlineLevel="0" collapsed="false">
      <c r="A32" s="12" t="s">
        <v>37</v>
      </c>
      <c r="B32" s="16" t="n">
        <f aca="false">IF(C32=" "," ",C32+D32+E32+F32+G32+H32)</f>
        <v>100</v>
      </c>
      <c r="C32" s="17" t="n">
        <v>6.4797507788162</v>
      </c>
      <c r="D32" s="17" t="n">
        <v>16.6355140186916</v>
      </c>
      <c r="E32" s="17" t="n">
        <v>7.87123572170301</v>
      </c>
      <c r="F32" s="17" t="n">
        <v>15.6178608515057</v>
      </c>
      <c r="G32" s="17" t="n">
        <v>19.6677050882658</v>
      </c>
      <c r="H32" s="17" t="n">
        <v>33.7279335410177</v>
      </c>
      <c r="I32" s="15"/>
    </row>
    <row r="33" customFormat="false" ht="18" hidden="false" customHeight="true" outlineLevel="0" collapsed="false">
      <c r="A33" s="12" t="s">
        <v>38</v>
      </c>
      <c r="B33" s="16" t="n">
        <f aca="false">IF(C33=" "," ",C33+D33+E33+F33+G33+H33)</f>
        <v>100</v>
      </c>
      <c r="C33" s="17" t="n">
        <v>5.86193889098453</v>
      </c>
      <c r="D33" s="17" t="n">
        <v>25.1678611844587</v>
      </c>
      <c r="E33" s="17" t="n">
        <v>18.7174651075066</v>
      </c>
      <c r="F33" s="17" t="n">
        <v>27.913994718974</v>
      </c>
      <c r="G33" s="17" t="n">
        <v>18.6571105243304</v>
      </c>
      <c r="H33" s="17" t="n">
        <v>3.68162957374576</v>
      </c>
      <c r="I33" s="15"/>
    </row>
    <row r="34" customFormat="false" ht="18" hidden="false" customHeight="true" outlineLevel="0" collapsed="false">
      <c r="A34" s="12" t="s">
        <v>39</v>
      </c>
      <c r="B34" s="16" t="n">
        <f aca="false">IF(C34=" "," ",C34+D34+E34+F34+G34+H34)</f>
        <v>100</v>
      </c>
      <c r="C34" s="17" t="n">
        <v>6.25167455568456</v>
      </c>
      <c r="D34" s="17" t="n">
        <v>27.2305081718317</v>
      </c>
      <c r="E34" s="17" t="n">
        <v>20.5412163972493</v>
      </c>
      <c r="F34" s="17" t="n">
        <v>26.9715102259534</v>
      </c>
      <c r="G34" s="17" t="n">
        <v>15.9774939715995</v>
      </c>
      <c r="H34" s="17" t="n">
        <v>3.02759667768152</v>
      </c>
      <c r="I34" s="15"/>
    </row>
    <row r="35" customFormat="false" ht="18" hidden="false" customHeight="true" outlineLevel="0" collapsed="false">
      <c r="A35" s="12" t="s">
        <v>40</v>
      </c>
      <c r="B35" s="16" t="n">
        <f aca="false">IF(C35=" "," ",C35+D35+E35+F35+G35+H35)</f>
        <v>100</v>
      </c>
      <c r="C35" s="17" t="n">
        <v>5.87952963762899</v>
      </c>
      <c r="D35" s="17" t="n">
        <v>34.9652027837773</v>
      </c>
      <c r="E35" s="17" t="n">
        <v>15.9587233021358</v>
      </c>
      <c r="F35" s="17" t="n">
        <v>20.1103911687065</v>
      </c>
      <c r="G35" s="17" t="n">
        <v>11.2790976721862</v>
      </c>
      <c r="H35" s="17" t="n">
        <v>11.8070554355652</v>
      </c>
      <c r="I35" s="15"/>
    </row>
    <row r="36" customFormat="false" ht="18" hidden="false" customHeight="true" outlineLevel="0" collapsed="false">
      <c r="A36" s="12" t="s">
        <v>41</v>
      </c>
      <c r="B36" s="16" t="n">
        <f aca="false">IF(C36=" "," ",C36+D36+E36+F36+G36+H36)</f>
        <v>100</v>
      </c>
      <c r="C36" s="17" t="n">
        <v>5.84343991179713</v>
      </c>
      <c r="D36" s="17" t="n">
        <v>26.9018743109151</v>
      </c>
      <c r="E36" s="17" t="n">
        <v>17.4200661521499</v>
      </c>
      <c r="F36" s="17" t="n">
        <v>28.335170893054</v>
      </c>
      <c r="G36" s="17" t="n">
        <v>17.9713340683572</v>
      </c>
      <c r="H36" s="17" t="n">
        <v>3.52811466372657</v>
      </c>
      <c r="I36" s="15"/>
    </row>
    <row r="37" s="21" customFormat="true" ht="18" hidden="false" customHeight="true" outlineLevel="0" collapsed="false">
      <c r="A37" s="12" t="s">
        <v>42</v>
      </c>
      <c r="B37" s="16" t="n">
        <f aca="false">IF(C37=" "," ",C37+D37+E37+F37+G37+H37)</f>
        <v>100</v>
      </c>
      <c r="C37" s="17" t="n">
        <v>7.55555555555556</v>
      </c>
      <c r="D37" s="17" t="n">
        <v>33.4814814814815</v>
      </c>
      <c r="E37" s="17" t="n">
        <v>9.55555555555556</v>
      </c>
      <c r="F37" s="17" t="n">
        <v>17.4814814814815</v>
      </c>
      <c r="G37" s="17" t="n">
        <v>15.5555555555556</v>
      </c>
      <c r="H37" s="17" t="n">
        <v>16.3703703703704</v>
      </c>
      <c r="I37" s="20"/>
    </row>
    <row r="38" customFormat="false" ht="18" hidden="false" customHeight="true" outlineLevel="0" collapsed="false">
      <c r="A38" s="12" t="s">
        <v>43</v>
      </c>
      <c r="B38" s="16" t="n">
        <f aca="false">IF(C38=" "," ",C38+D38+E38+F38+G38+H38)</f>
        <v>100</v>
      </c>
      <c r="C38" s="17" t="n">
        <v>6.7134698784834</v>
      </c>
      <c r="D38" s="17" t="n">
        <v>31.9700287689467</v>
      </c>
      <c r="E38" s="17" t="n">
        <v>20.2735196874061</v>
      </c>
      <c r="F38" s="17" t="n">
        <v>26.1088926102452</v>
      </c>
      <c r="G38" s="17" t="n">
        <v>12.7871527330499</v>
      </c>
      <c r="H38" s="17" t="n">
        <v>2.14693632186869</v>
      </c>
      <c r="I38" s="15"/>
    </row>
    <row r="39" customFormat="false" ht="18" hidden="false" customHeight="true" outlineLevel="0" collapsed="false">
      <c r="A39" s="12" t="s">
        <v>44</v>
      </c>
      <c r="B39" s="16" t="n">
        <f aca="false">IF(C39=" "," ",C39+D39+E39+F39+G39+H39)</f>
        <v>100</v>
      </c>
      <c r="C39" s="17" t="n">
        <v>5.84595908032834</v>
      </c>
      <c r="D39" s="17" t="n">
        <v>26.2404541185119</v>
      </c>
      <c r="E39" s="17" t="n">
        <v>20.1249642667538</v>
      </c>
      <c r="F39" s="17" t="n">
        <v>27.7841303548822</v>
      </c>
      <c r="G39" s="17" t="n">
        <v>16.1738881855679</v>
      </c>
      <c r="H39" s="17" t="n">
        <v>3.83060399395598</v>
      </c>
      <c r="I39" s="15"/>
    </row>
    <row r="40" customFormat="false" ht="18" hidden="false" customHeight="true" outlineLevel="0" collapsed="false">
      <c r="A40" s="12" t="s">
        <v>45</v>
      </c>
      <c r="B40" s="16" t="n">
        <f aca="false">IF(C40=" "," ",C40+D40+E40+F40+G40+H40)</f>
        <v>100</v>
      </c>
      <c r="C40" s="17" t="n">
        <v>7.72456667193509</v>
      </c>
      <c r="D40" s="17" t="n">
        <v>24.4149412570465</v>
      </c>
      <c r="E40" s="17" t="n">
        <v>16.1487803593067</v>
      </c>
      <c r="F40" s="17" t="n">
        <v>25.6235182550972</v>
      </c>
      <c r="G40" s="17" t="n">
        <v>18.6049207101839</v>
      </c>
      <c r="H40" s="17" t="n">
        <v>7.48327274643064</v>
      </c>
      <c r="I40" s="15"/>
    </row>
    <row r="41" customFormat="false" ht="18" hidden="false" customHeight="true" outlineLevel="0" collapsed="false">
      <c r="A41" s="12" t="s">
        <v>46</v>
      </c>
      <c r="B41" s="16" t="n">
        <f aca="false">IF(C41=" "," ",C41+D41+E41+F41+G41+H41)</f>
        <v>100</v>
      </c>
      <c r="C41" s="17" t="n">
        <v>9.17772741987698</v>
      </c>
      <c r="D41" s="17" t="n">
        <v>22.8876659112982</v>
      </c>
      <c r="E41" s="17" t="n">
        <v>16.3483327937844</v>
      </c>
      <c r="F41" s="17" t="n">
        <v>28.3586921333765</v>
      </c>
      <c r="G41" s="17" t="n">
        <v>17.8213013920363</v>
      </c>
      <c r="H41" s="17" t="n">
        <v>5.40628034962771</v>
      </c>
      <c r="I41" s="15"/>
    </row>
    <row r="42" customFormat="false" ht="15" hidden="false" customHeight="false" outlineLevel="0" collapsed="false">
      <c r="A42" s="22"/>
      <c r="B42" s="23"/>
      <c r="C42" s="24"/>
      <c r="D42" s="24"/>
      <c r="E42" s="24"/>
      <c r="F42" s="24"/>
      <c r="G42" s="24"/>
      <c r="H42" s="24"/>
      <c r="I42" s="15"/>
    </row>
    <row r="43" s="25" customFormat="true" ht="12" hidden="false" customHeight="false" outlineLevel="0" collapsed="false"/>
    <row r="44" s="26" customFormat="true" ht="12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</row>
    <row r="45" s="26" customFormat="true" ht="12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</row>
    <row r="46" s="26" customFormat="true" ht="12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</row>
    <row r="47" s="26" customFormat="true" ht="12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</row>
    <row r="48" s="26" customFormat="true" ht="12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  <c r="IV48" s="25"/>
    </row>
    <row r="49" s="26" customFormat="true" ht="12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</row>
    <row r="50" s="26" customFormat="true" ht="12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  <c r="IV50" s="25"/>
    </row>
    <row r="51" s="26" customFormat="true" ht="12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  <c r="IV51" s="25"/>
    </row>
    <row r="52" s="26" customFormat="true" ht="12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  <c r="IV52" s="25"/>
    </row>
    <row r="53" s="26" customFormat="true" ht="12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  <c r="IV53" s="25"/>
    </row>
    <row r="54" s="26" customFormat="true" ht="12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</row>
    <row r="55" s="26" customFormat="true" ht="12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</row>
    <row r="56" s="26" customFormat="true" ht="12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</row>
    <row r="57" s="26" customFormat="true" ht="12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</row>
    <row r="58" s="26" customFormat="true" ht="12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</row>
    <row r="59" s="26" customFormat="true" ht="12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  <c r="IV59" s="25"/>
    </row>
    <row r="60" s="26" customFormat="true" ht="12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  <c r="IV60" s="25"/>
    </row>
    <row r="61" s="26" customFormat="true" ht="12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  <c r="IV61" s="25"/>
    </row>
    <row r="62" s="26" customFormat="true" ht="12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  <c r="IV62" s="25"/>
    </row>
    <row r="63" s="26" customFormat="true" ht="12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  <c r="IV63" s="25"/>
    </row>
    <row r="64" s="26" customFormat="true" ht="12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  <c r="IV64" s="25"/>
    </row>
    <row r="65" s="26" customFormat="true" ht="12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  <c r="IV65" s="25"/>
    </row>
    <row r="66" s="26" customFormat="true" ht="12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  <c r="IV66" s="25"/>
    </row>
    <row r="67" s="26" customFormat="true" ht="12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  <c r="IV67" s="25"/>
    </row>
    <row r="68" s="26" customFormat="true" ht="12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  <c r="IV68" s="25"/>
    </row>
    <row r="69" s="26" customFormat="true" ht="12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  <c r="IV69" s="25"/>
    </row>
    <row r="70" s="26" customFormat="true" ht="12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  <c r="IV70" s="25"/>
    </row>
    <row r="71" s="26" customFormat="true" ht="12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  <c r="IS71" s="25"/>
      <c r="IT71" s="25"/>
      <c r="IU71" s="25"/>
      <c r="IV71" s="25"/>
    </row>
    <row r="72" s="26" customFormat="true" ht="12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  <c r="IS72" s="25"/>
      <c r="IT72" s="25"/>
      <c r="IU72" s="25"/>
      <c r="IV72" s="25"/>
    </row>
    <row r="73" s="26" customFormat="true" ht="12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  <c r="IR73" s="25"/>
      <c r="IS73" s="25"/>
      <c r="IT73" s="25"/>
      <c r="IU73" s="25"/>
      <c r="IV73" s="25"/>
    </row>
    <row r="74" s="26" customFormat="true" ht="12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  <c r="IQ74" s="25"/>
      <c r="IR74" s="25"/>
      <c r="IS74" s="25"/>
      <c r="IT74" s="25"/>
      <c r="IU74" s="25"/>
      <c r="IV74" s="25"/>
    </row>
    <row r="75" s="26" customFormat="true" ht="12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  <c r="IR75" s="25"/>
      <c r="IS75" s="25"/>
      <c r="IT75" s="25"/>
      <c r="IU75" s="25"/>
      <c r="IV75" s="25"/>
    </row>
    <row r="76" s="26" customFormat="true" ht="12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  <c r="IQ76" s="25"/>
      <c r="IR76" s="25"/>
      <c r="IS76" s="25"/>
      <c r="IT76" s="25"/>
      <c r="IU76" s="25"/>
      <c r="IV76" s="25"/>
    </row>
    <row r="77" s="26" customFormat="true" ht="12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  <c r="IM77" s="25"/>
      <c r="IN77" s="25"/>
      <c r="IO77" s="25"/>
      <c r="IP77" s="25"/>
      <c r="IQ77" s="25"/>
      <c r="IR77" s="25"/>
      <c r="IS77" s="25"/>
      <c r="IT77" s="25"/>
      <c r="IU77" s="25"/>
      <c r="IV77" s="25"/>
    </row>
    <row r="78" s="26" customFormat="true" ht="12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  <c r="IT78" s="25"/>
      <c r="IU78" s="25"/>
      <c r="IV78" s="25"/>
    </row>
    <row r="79" s="26" customFormat="true" ht="12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  <c r="IS79" s="25"/>
      <c r="IT79" s="25"/>
      <c r="IU79" s="25"/>
      <c r="IV79" s="25"/>
    </row>
    <row r="80" s="26" customFormat="true" ht="12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  <c r="IR80" s="25"/>
      <c r="IS80" s="25"/>
      <c r="IT80" s="25"/>
      <c r="IU80" s="25"/>
      <c r="IV80" s="25"/>
    </row>
    <row r="81" s="26" customFormat="true" ht="12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  <c r="IT81" s="25"/>
      <c r="IU81" s="25"/>
      <c r="IV81" s="25"/>
    </row>
    <row r="82" s="26" customFormat="true" ht="12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  <c r="IT82" s="25"/>
      <c r="IU82" s="25"/>
      <c r="IV82" s="25"/>
    </row>
    <row r="83" s="26" customFormat="true" ht="12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  <c r="IT83" s="25"/>
      <c r="IU83" s="25"/>
      <c r="IV83" s="25"/>
    </row>
    <row r="84" s="26" customFormat="true" ht="12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  <c r="IR84" s="25"/>
      <c r="IS84" s="25"/>
      <c r="IT84" s="25"/>
      <c r="IU84" s="25"/>
      <c r="IV84" s="25"/>
    </row>
    <row r="85" s="26" customFormat="true" ht="12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  <c r="IT85" s="25"/>
      <c r="IU85" s="25"/>
      <c r="IV85" s="25"/>
    </row>
    <row r="86" s="26" customFormat="true" ht="12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  <c r="IT86" s="25"/>
      <c r="IU86" s="25"/>
      <c r="IV86" s="25"/>
    </row>
    <row r="87" s="26" customFormat="true" ht="12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  <c r="IT87" s="25"/>
      <c r="IU87" s="25"/>
      <c r="IV87" s="25"/>
    </row>
    <row r="88" s="26" customFormat="true" ht="12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  <c r="IR88" s="25"/>
      <c r="IS88" s="25"/>
      <c r="IT88" s="25"/>
      <c r="IU88" s="25"/>
      <c r="IV88" s="25"/>
    </row>
    <row r="89" s="26" customFormat="true" ht="12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  <c r="IT89" s="25"/>
      <c r="IU89" s="25"/>
      <c r="IV89" s="25"/>
    </row>
    <row r="90" s="26" customFormat="true" ht="12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  <c r="IT90" s="25"/>
      <c r="IU90" s="25"/>
      <c r="IV90" s="25"/>
    </row>
    <row r="91" s="26" customFormat="true" ht="12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  <c r="IS91" s="25"/>
      <c r="IT91" s="25"/>
      <c r="IU91" s="25"/>
      <c r="IV91" s="25"/>
    </row>
    <row r="92" s="26" customFormat="true" ht="12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  <c r="IO92" s="25"/>
      <c r="IP92" s="25"/>
      <c r="IQ92" s="25"/>
      <c r="IR92" s="25"/>
      <c r="IS92" s="25"/>
      <c r="IT92" s="25"/>
      <c r="IU92" s="25"/>
      <c r="IV92" s="25"/>
    </row>
  </sheetData>
  <mergeCells count="53">
    <mergeCell ref="A1:H1"/>
    <mergeCell ref="A2:H2"/>
    <mergeCell ref="B3:H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30:40Z</dcterms:created>
  <dc:creator>且淑芬:</dc:creator>
  <dc:description/>
  <dc:language>en-US</dc:language>
  <cp:lastModifiedBy>MAY</cp:lastModifiedBy>
  <cp:lastPrinted>2008-05-04T03:05:04Z</cp:lastPrinted>
  <dcterms:modified xsi:type="dcterms:W3CDTF">2009-01-14T23:14:04Z</dcterms:modified>
  <cp:revision>0</cp:revision>
  <dc:subject/>
  <dc:title/>
</cp:coreProperties>
</file>