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4-20  </t>
    </r>
    <r>
      <rPr>
        <sz val="16"/>
        <rFont val="Noto Sans"/>
        <family val="2"/>
      </rPr>
      <t xml:space="preserve">各地区按到医院、卫生院的距离分的山区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2" width="13.49"/>
    <col collapsed="false" customWidth="true" hidden="false" outlineLevel="0" max="11" min="9" style="2" width="10.9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0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196635</v>
      </c>
      <c r="C6" s="14" t="n">
        <v>13888</v>
      </c>
      <c r="D6" s="14" t="n">
        <v>52327</v>
      </c>
      <c r="E6" s="14" t="n">
        <v>35635</v>
      </c>
      <c r="F6" s="14" t="n">
        <v>51838</v>
      </c>
      <c r="G6" s="14" t="n">
        <v>32635</v>
      </c>
      <c r="H6" s="14" t="n">
        <v>10312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884</v>
      </c>
      <c r="C7" s="17" t="n">
        <v>52</v>
      </c>
      <c r="D7" s="17" t="n">
        <v>235</v>
      </c>
      <c r="E7" s="17" t="n">
        <v>165</v>
      </c>
      <c r="F7" s="17" t="n">
        <v>220</v>
      </c>
      <c r="G7" s="17" t="n">
        <v>175</v>
      </c>
      <c r="H7" s="17" t="n">
        <v>37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200</v>
      </c>
      <c r="C8" s="17" t="n">
        <v>4</v>
      </c>
      <c r="D8" s="17" t="n">
        <v>98</v>
      </c>
      <c r="E8" s="17" t="n">
        <v>49</v>
      </c>
      <c r="F8" s="17" t="n">
        <v>41</v>
      </c>
      <c r="G8" s="17" t="n">
        <v>8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9599</v>
      </c>
      <c r="C9" s="17" t="n">
        <v>774</v>
      </c>
      <c r="D9" s="17" t="n">
        <v>3579</v>
      </c>
      <c r="E9" s="17" t="n">
        <v>2172</v>
      </c>
      <c r="F9" s="17" t="n">
        <v>2202</v>
      </c>
      <c r="G9" s="17" t="n">
        <v>747</v>
      </c>
      <c r="H9" s="17" t="n">
        <v>125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14773</v>
      </c>
      <c r="C10" s="17" t="n">
        <v>873</v>
      </c>
      <c r="D10" s="17" t="n">
        <v>4199</v>
      </c>
      <c r="E10" s="17" t="n">
        <v>3657</v>
      </c>
      <c r="F10" s="17" t="n">
        <v>4066</v>
      </c>
      <c r="G10" s="17" t="n">
        <v>1740</v>
      </c>
      <c r="H10" s="17" t="n">
        <v>238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1843</v>
      </c>
      <c r="C11" s="17" t="n">
        <v>100</v>
      </c>
      <c r="D11" s="17" t="n">
        <v>289</v>
      </c>
      <c r="E11" s="17" t="n">
        <v>261</v>
      </c>
      <c r="F11" s="17" t="n">
        <v>522</v>
      </c>
      <c r="G11" s="17" t="n">
        <v>499</v>
      </c>
      <c r="H11" s="17" t="n">
        <v>172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2599</v>
      </c>
      <c r="C12" s="17" t="n">
        <v>178</v>
      </c>
      <c r="D12" s="17" t="n">
        <v>677</v>
      </c>
      <c r="E12" s="17" t="n">
        <v>528</v>
      </c>
      <c r="F12" s="17" t="n">
        <v>756</v>
      </c>
      <c r="G12" s="17" t="n">
        <v>407</v>
      </c>
      <c r="H12" s="17" t="n">
        <v>53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2212</v>
      </c>
      <c r="C13" s="17" t="n">
        <v>223</v>
      </c>
      <c r="D13" s="17" t="n">
        <v>507</v>
      </c>
      <c r="E13" s="17" t="n">
        <v>337</v>
      </c>
      <c r="F13" s="17" t="n">
        <v>636</v>
      </c>
      <c r="G13" s="17" t="n">
        <v>391</v>
      </c>
      <c r="H13" s="17" t="n">
        <v>118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1367</v>
      </c>
      <c r="C14" s="17" t="n">
        <v>166</v>
      </c>
      <c r="D14" s="17" t="n">
        <v>230</v>
      </c>
      <c r="E14" s="17" t="n">
        <v>145</v>
      </c>
      <c r="F14" s="17" t="n">
        <v>360</v>
      </c>
      <c r="G14" s="17" t="n">
        <v>303</v>
      </c>
      <c r="H14" s="17" t="n">
        <v>163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+D15+E15+F15+G15+H15=0," ",C15+D15+E15+F15+G15+H15)</f>
        <v> </v>
      </c>
      <c r="C15" s="19"/>
      <c r="D15" s="19"/>
      <c r="E15" s="19"/>
      <c r="F15" s="19"/>
      <c r="G15" s="19"/>
      <c r="H15" s="19"/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73</v>
      </c>
      <c r="C16" s="17" t="n">
        <v>5</v>
      </c>
      <c r="D16" s="17" t="n">
        <v>42</v>
      </c>
      <c r="E16" s="17" t="n">
        <v>13</v>
      </c>
      <c r="F16" s="17" t="n">
        <v>11</v>
      </c>
      <c r="G16" s="17" t="n">
        <v>2</v>
      </c>
      <c r="H16" s="17"/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12504</v>
      </c>
      <c r="C17" s="17" t="n">
        <v>979</v>
      </c>
      <c r="D17" s="17" t="n">
        <v>4480</v>
      </c>
      <c r="E17" s="17" t="n">
        <v>2414</v>
      </c>
      <c r="F17" s="17" t="n">
        <v>2889</v>
      </c>
      <c r="G17" s="17" t="n">
        <v>1482</v>
      </c>
      <c r="H17" s="17" t="n">
        <v>260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2585</v>
      </c>
      <c r="C18" s="17" t="n">
        <v>301</v>
      </c>
      <c r="D18" s="17" t="n">
        <v>875</v>
      </c>
      <c r="E18" s="17" t="n">
        <v>504</v>
      </c>
      <c r="F18" s="17" t="n">
        <v>616</v>
      </c>
      <c r="G18" s="17" t="n">
        <v>253</v>
      </c>
      <c r="H18" s="17" t="n">
        <v>36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7409</v>
      </c>
      <c r="C19" s="17" t="n">
        <v>490</v>
      </c>
      <c r="D19" s="17" t="n">
        <v>1540</v>
      </c>
      <c r="E19" s="17" t="n">
        <v>1159</v>
      </c>
      <c r="F19" s="17" t="n">
        <v>2050</v>
      </c>
      <c r="G19" s="17" t="n">
        <v>1760</v>
      </c>
      <c r="H19" s="17" t="n">
        <v>410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4641</v>
      </c>
      <c r="C20" s="17" t="n">
        <v>384</v>
      </c>
      <c r="D20" s="17" t="n">
        <v>1349</v>
      </c>
      <c r="E20" s="17" t="n">
        <v>916</v>
      </c>
      <c r="F20" s="17" t="n">
        <v>1319</v>
      </c>
      <c r="G20" s="17" t="n">
        <v>612</v>
      </c>
      <c r="H20" s="17" t="n">
        <v>61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7573</v>
      </c>
      <c r="C21" s="17" t="n">
        <v>333</v>
      </c>
      <c r="D21" s="17" t="n">
        <v>2387</v>
      </c>
      <c r="E21" s="17" t="n">
        <v>1869</v>
      </c>
      <c r="F21" s="17" t="n">
        <v>2451</v>
      </c>
      <c r="G21" s="17" t="n">
        <v>512</v>
      </c>
      <c r="H21" s="17" t="n">
        <v>21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4823</v>
      </c>
      <c r="C22" s="17" t="n">
        <v>211</v>
      </c>
      <c r="D22" s="17" t="n">
        <v>1066</v>
      </c>
      <c r="E22" s="17" t="n">
        <v>928</v>
      </c>
      <c r="F22" s="17" t="n">
        <v>1531</v>
      </c>
      <c r="G22" s="17" t="n">
        <v>921</v>
      </c>
      <c r="H22" s="17" t="n">
        <v>166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8192</v>
      </c>
      <c r="C23" s="17" t="n">
        <v>359</v>
      </c>
      <c r="D23" s="17" t="n">
        <v>1530</v>
      </c>
      <c r="E23" s="17" t="n">
        <v>1125</v>
      </c>
      <c r="F23" s="17" t="n">
        <v>2110</v>
      </c>
      <c r="G23" s="17" t="n">
        <v>2119</v>
      </c>
      <c r="H23" s="17" t="n">
        <v>949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13960</v>
      </c>
      <c r="C24" s="17" t="n">
        <v>735</v>
      </c>
      <c r="D24" s="17" t="n">
        <v>3832</v>
      </c>
      <c r="E24" s="17" t="n">
        <v>2726</v>
      </c>
      <c r="F24" s="17" t="n">
        <v>3965</v>
      </c>
      <c r="G24" s="17" t="n">
        <v>2276</v>
      </c>
      <c r="H24" s="17" t="n">
        <v>426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7730</v>
      </c>
      <c r="C25" s="17" t="n">
        <v>461</v>
      </c>
      <c r="D25" s="17" t="n">
        <v>2345</v>
      </c>
      <c r="E25" s="17" t="n">
        <v>1497</v>
      </c>
      <c r="F25" s="17" t="n">
        <v>2111</v>
      </c>
      <c r="G25" s="17" t="n">
        <v>1180</v>
      </c>
      <c r="H25" s="17" t="n">
        <v>136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6451</v>
      </c>
      <c r="C26" s="17" t="n">
        <v>469</v>
      </c>
      <c r="D26" s="17" t="n">
        <v>928</v>
      </c>
      <c r="E26" s="17" t="n">
        <v>849</v>
      </c>
      <c r="F26" s="17" t="n">
        <v>1948</v>
      </c>
      <c r="G26" s="17" t="n">
        <v>1784</v>
      </c>
      <c r="H26" s="17" t="n">
        <v>473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606</v>
      </c>
      <c r="C27" s="17" t="n">
        <v>29</v>
      </c>
      <c r="D27" s="17" t="n">
        <v>185</v>
      </c>
      <c r="E27" s="17" t="n">
        <v>105</v>
      </c>
      <c r="F27" s="17" t="n">
        <v>186</v>
      </c>
      <c r="G27" s="17" t="n">
        <v>90</v>
      </c>
      <c r="H27" s="17" t="n">
        <v>11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4299</v>
      </c>
      <c r="C28" s="17" t="n">
        <v>447</v>
      </c>
      <c r="D28" s="17" t="n">
        <v>1128</v>
      </c>
      <c r="E28" s="17" t="n">
        <v>801</v>
      </c>
      <c r="F28" s="17" t="n">
        <v>1115</v>
      </c>
      <c r="G28" s="17" t="n">
        <v>686</v>
      </c>
      <c r="H28" s="17" t="n">
        <v>122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17581</v>
      </c>
      <c r="C29" s="17" t="n">
        <v>1381</v>
      </c>
      <c r="D29" s="17" t="n">
        <v>5616</v>
      </c>
      <c r="E29" s="17" t="n">
        <v>3287</v>
      </c>
      <c r="F29" s="17" t="n">
        <v>4397</v>
      </c>
      <c r="G29" s="17" t="n">
        <v>2189</v>
      </c>
      <c r="H29" s="17" t="n">
        <v>711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8619</v>
      </c>
      <c r="C30" s="17" t="n">
        <v>1742</v>
      </c>
      <c r="D30" s="17" t="n">
        <v>4637</v>
      </c>
      <c r="E30" s="17" t="n">
        <v>3153</v>
      </c>
      <c r="F30" s="17" t="n">
        <v>5181</v>
      </c>
      <c r="G30" s="17" t="n">
        <v>3315</v>
      </c>
      <c r="H30" s="17" t="n">
        <v>591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0421</v>
      </c>
      <c r="C31" s="17" t="n">
        <v>1003</v>
      </c>
      <c r="D31" s="17" t="n">
        <v>1234</v>
      </c>
      <c r="E31" s="17" t="n">
        <v>863</v>
      </c>
      <c r="F31" s="17" t="n">
        <v>2352</v>
      </c>
      <c r="G31" s="17" t="n">
        <v>3132</v>
      </c>
      <c r="H31" s="17" t="n">
        <v>1837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4815</v>
      </c>
      <c r="C32" s="17" t="n">
        <v>312</v>
      </c>
      <c r="D32" s="17" t="n">
        <v>801</v>
      </c>
      <c r="E32" s="17" t="n">
        <v>379</v>
      </c>
      <c r="F32" s="17" t="n">
        <v>752</v>
      </c>
      <c r="G32" s="17" t="n">
        <v>947</v>
      </c>
      <c r="H32" s="17" t="n">
        <v>1624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13255</v>
      </c>
      <c r="C33" s="17" t="n">
        <v>777</v>
      </c>
      <c r="D33" s="17" t="n">
        <v>3336</v>
      </c>
      <c r="E33" s="17" t="n">
        <v>2481</v>
      </c>
      <c r="F33" s="17" t="n">
        <v>3700</v>
      </c>
      <c r="G33" s="17" t="n">
        <v>2473</v>
      </c>
      <c r="H33" s="17" t="n">
        <v>488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11197</v>
      </c>
      <c r="C34" s="17" t="n">
        <v>700</v>
      </c>
      <c r="D34" s="17" t="n">
        <v>3049</v>
      </c>
      <c r="E34" s="17" t="n">
        <v>2300</v>
      </c>
      <c r="F34" s="17" t="n">
        <v>3020</v>
      </c>
      <c r="G34" s="17" t="n">
        <v>1789</v>
      </c>
      <c r="H34" s="17" t="n">
        <v>339</v>
      </c>
      <c r="I34" s="15"/>
    </row>
    <row r="35" customFormat="false" ht="18" hidden="false" customHeight="true" outlineLevel="0" collapsed="false">
      <c r="A35" s="12" t="s">
        <v>39</v>
      </c>
      <c r="B35" s="16" t="n">
        <f aca="false">IF(C35+D35+E35+F35+G35+H35=0," ",C35+D35+E35+F35+G35+H35)</f>
        <v>4167</v>
      </c>
      <c r="C35" s="17" t="n">
        <v>245</v>
      </c>
      <c r="D35" s="17" t="n">
        <v>1457</v>
      </c>
      <c r="E35" s="17" t="n">
        <v>665</v>
      </c>
      <c r="F35" s="17" t="n">
        <v>838</v>
      </c>
      <c r="G35" s="17" t="n">
        <v>470</v>
      </c>
      <c r="H35" s="17" t="n">
        <v>492</v>
      </c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907</v>
      </c>
      <c r="C36" s="17" t="n">
        <v>53</v>
      </c>
      <c r="D36" s="17" t="n">
        <v>244</v>
      </c>
      <c r="E36" s="17" t="n">
        <v>158</v>
      </c>
      <c r="F36" s="17" t="n">
        <v>257</v>
      </c>
      <c r="G36" s="17" t="n">
        <v>163</v>
      </c>
      <c r="H36" s="17" t="n">
        <v>32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1350</v>
      </c>
      <c r="C37" s="17" t="n">
        <v>102</v>
      </c>
      <c r="D37" s="17" t="n">
        <v>452</v>
      </c>
      <c r="E37" s="17" t="n">
        <v>129</v>
      </c>
      <c r="F37" s="17" t="n">
        <v>236</v>
      </c>
      <c r="G37" s="17" t="n">
        <v>210</v>
      </c>
      <c r="H37" s="17" t="n">
        <v>221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46578</v>
      </c>
      <c r="C38" s="17" t="n">
        <v>3127</v>
      </c>
      <c r="D38" s="17" t="n">
        <v>14891</v>
      </c>
      <c r="E38" s="17" t="n">
        <v>9443</v>
      </c>
      <c r="F38" s="17" t="n">
        <v>12161</v>
      </c>
      <c r="G38" s="17" t="n">
        <v>5956</v>
      </c>
      <c r="H38" s="17" t="n">
        <v>1000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48974</v>
      </c>
      <c r="C39" s="17" t="n">
        <v>2863</v>
      </c>
      <c r="D39" s="17" t="n">
        <v>12851</v>
      </c>
      <c r="E39" s="17" t="n">
        <v>9856</v>
      </c>
      <c r="F39" s="17" t="n">
        <v>13607</v>
      </c>
      <c r="G39" s="17" t="n">
        <v>7921</v>
      </c>
      <c r="H39" s="17" t="n">
        <v>1876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94905</v>
      </c>
      <c r="C40" s="17" t="n">
        <v>7331</v>
      </c>
      <c r="D40" s="17" t="n">
        <v>23171</v>
      </c>
      <c r="E40" s="17" t="n">
        <v>15326</v>
      </c>
      <c r="F40" s="17" t="n">
        <v>24318</v>
      </c>
      <c r="G40" s="17" t="n">
        <v>17657</v>
      </c>
      <c r="H40" s="17" t="n">
        <v>7102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6178</v>
      </c>
      <c r="C41" s="17" t="n">
        <v>567</v>
      </c>
      <c r="D41" s="17" t="n">
        <v>1414</v>
      </c>
      <c r="E41" s="17" t="n">
        <v>1010</v>
      </c>
      <c r="F41" s="17" t="n">
        <v>1752</v>
      </c>
      <c r="G41" s="17" t="n">
        <v>1101</v>
      </c>
      <c r="H41" s="17" t="n">
        <v>334</v>
      </c>
      <c r="I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MAY</cp:lastModifiedBy>
  <cp:lastPrinted>2008-05-04T03:04:52Z</cp:lastPrinted>
  <dcterms:modified xsi:type="dcterms:W3CDTF">2009-01-14T23:13:08Z</dcterms:modified>
  <cp:revision>0</cp:revision>
  <dc:subject/>
  <dc:title/>
</cp:coreProperties>
</file>