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sz val="16"/>
        <rFont val="黑体"/>
        <family val="0"/>
        <charset val="134"/>
      </rPr>
      <t xml:space="preserve">4-4-16  </t>
    </r>
    <r>
      <rPr>
        <sz val="16"/>
        <rFont val="Noto Sans"/>
        <family val="2"/>
      </rPr>
      <t xml:space="preserve">各地区按到最近中学的距离分的山区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 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_ 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8" min="2" style="2" width="12.87"/>
    <col collapsed="false" customWidth="true" hidden="false" outlineLevel="0" max="11" min="9" style="2" width="10.12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3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4.25" hidden="false" customHeight="fals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3" t="n">
        <f aca="false">IF(C6=" "," ",C6+D6+E6+F6+G6+H6)</f>
        <v>100</v>
      </c>
      <c r="C6" s="14" t="n">
        <v>5.17557911867165</v>
      </c>
      <c r="D6" s="14" t="n">
        <v>23.4571668319475</v>
      </c>
      <c r="E6" s="14" t="n">
        <v>16.6277620972869</v>
      </c>
      <c r="F6" s="14" t="n">
        <v>25.55852213492</v>
      </c>
      <c r="G6" s="14" t="n">
        <v>18.7296259567218</v>
      </c>
      <c r="H6" s="14" t="n">
        <v>10.4513438604521</v>
      </c>
      <c r="I6" s="15"/>
    </row>
    <row r="7" customFormat="false" ht="18" hidden="false" customHeight="true" outlineLevel="0" collapsed="false">
      <c r="A7" s="12" t="s">
        <v>11</v>
      </c>
      <c r="B7" s="16" t="n">
        <f aca="false">IF(C7=" "," ",C7+D7+E7+F7+G7+H7)</f>
        <v>100</v>
      </c>
      <c r="C7" s="17" t="n">
        <v>3.50678733031674</v>
      </c>
      <c r="D7" s="17" t="n">
        <v>21.8325791855204</v>
      </c>
      <c r="E7" s="17" t="n">
        <v>14.8190045248869</v>
      </c>
      <c r="F7" s="17" t="n">
        <v>22.737556561086</v>
      </c>
      <c r="G7" s="17" t="n">
        <v>20.7013574660633</v>
      </c>
      <c r="H7" s="17" t="n">
        <v>16.4027149321267</v>
      </c>
      <c r="I7" s="15"/>
    </row>
    <row r="8" customFormat="false" ht="18" hidden="false" customHeight="true" outlineLevel="0" collapsed="false">
      <c r="A8" s="12" t="s">
        <v>12</v>
      </c>
      <c r="B8" s="16" t="n">
        <f aca="false">IF(C8=" "," ",C8+D8+E8+F8+G8+H8)</f>
        <v>100</v>
      </c>
      <c r="C8" s="17" t="n">
        <v>3</v>
      </c>
      <c r="D8" s="17" t="n">
        <v>55</v>
      </c>
      <c r="E8" s="17" t="n">
        <v>23</v>
      </c>
      <c r="F8" s="17" t="n">
        <v>15.5</v>
      </c>
      <c r="G8" s="17" t="n">
        <v>3.5</v>
      </c>
      <c r="H8" s="17"/>
      <c r="I8" s="15"/>
    </row>
    <row r="9" customFormat="false" ht="18" hidden="false" customHeight="true" outlineLevel="0" collapsed="false">
      <c r="A9" s="12" t="s">
        <v>13</v>
      </c>
      <c r="B9" s="16" t="n">
        <f aca="false">IF(C9=" "," ",C9+D9+E9+F9+G9+H9)</f>
        <v>100</v>
      </c>
      <c r="C9" s="17" t="n">
        <v>5.97978956141265</v>
      </c>
      <c r="D9" s="17" t="n">
        <v>34.8473799354099</v>
      </c>
      <c r="E9" s="17" t="n">
        <v>20.4604646317325</v>
      </c>
      <c r="F9" s="17" t="n">
        <v>21.9814564017085</v>
      </c>
      <c r="G9" s="17" t="n">
        <v>11.9283258672778</v>
      </c>
      <c r="H9" s="17" t="n">
        <v>4.80258360245859</v>
      </c>
      <c r="I9" s="15"/>
    </row>
    <row r="10" customFormat="false" ht="18" hidden="false" customHeight="true" outlineLevel="0" collapsed="false">
      <c r="A10" s="12" t="s">
        <v>14</v>
      </c>
      <c r="B10" s="16" t="n">
        <f aca="false">IF(C10=" "," ",C10+D10+E10+F10+G10+H10)</f>
        <v>100</v>
      </c>
      <c r="C10" s="17" t="n">
        <v>4.58945373316185</v>
      </c>
      <c r="D10" s="17" t="n">
        <v>25.7835239964801</v>
      </c>
      <c r="E10" s="17" t="n">
        <v>21.6611385635958</v>
      </c>
      <c r="F10" s="17" t="n">
        <v>27.4622622351587</v>
      </c>
      <c r="G10" s="17" t="n">
        <v>16.5369254721451</v>
      </c>
      <c r="H10" s="17" t="n">
        <v>3.96669599945847</v>
      </c>
      <c r="I10" s="15"/>
    </row>
    <row r="11" customFormat="false" ht="18" hidden="false" customHeight="true" outlineLevel="0" collapsed="false">
      <c r="A11" s="12" t="s">
        <v>15</v>
      </c>
      <c r="B11" s="16" t="n">
        <f aca="false">IF(C11=" "," ",C11+D11+E11+F11+G11+H11)</f>
        <v>100</v>
      </c>
      <c r="C11" s="17" t="n">
        <v>3.52685838307108</v>
      </c>
      <c r="D11" s="17" t="n">
        <v>9.87520347259902</v>
      </c>
      <c r="E11" s="17" t="n">
        <v>9.38686923494303</v>
      </c>
      <c r="F11" s="17" t="n">
        <v>21.215409658166</v>
      </c>
      <c r="G11" s="17" t="n">
        <v>28.2691264243082</v>
      </c>
      <c r="H11" s="17" t="n">
        <v>27.7265328269126</v>
      </c>
      <c r="I11" s="15"/>
    </row>
    <row r="12" customFormat="false" ht="18" hidden="false" customHeight="true" outlineLevel="0" collapsed="false">
      <c r="A12" s="12" t="s">
        <v>16</v>
      </c>
      <c r="B12" s="16" t="n">
        <f aca="false">IF(C12=" "," ",C12+D12+E12+F12+G12+H12)</f>
        <v>100</v>
      </c>
      <c r="C12" s="17" t="n">
        <v>5.65602154674875</v>
      </c>
      <c r="D12" s="17" t="n">
        <v>25.6252404771066</v>
      </c>
      <c r="E12" s="17" t="n">
        <v>21.5082724124663</v>
      </c>
      <c r="F12" s="17" t="n">
        <v>29.9345902270104</v>
      </c>
      <c r="G12" s="17" t="n">
        <v>14.7749134282416</v>
      </c>
      <c r="H12" s="17" t="n">
        <v>2.50096190842632</v>
      </c>
      <c r="I12" s="15"/>
    </row>
    <row r="13" customFormat="false" ht="18" hidden="false" customHeight="true" outlineLevel="0" collapsed="false">
      <c r="A13" s="12" t="s">
        <v>17</v>
      </c>
      <c r="B13" s="16" t="n">
        <f aca="false">IF(C13=" "," ",C13+D13+E13+F13+G13+H13)</f>
        <v>100</v>
      </c>
      <c r="C13" s="17" t="n">
        <v>9.40325497287523</v>
      </c>
      <c r="D13" s="17" t="n">
        <v>23.7793851717902</v>
      </c>
      <c r="E13" s="17" t="n">
        <v>15.5515370705244</v>
      </c>
      <c r="F13" s="17" t="n">
        <v>28.4358047016275</v>
      </c>
      <c r="G13" s="17" t="n">
        <v>17.1790235081374</v>
      </c>
      <c r="H13" s="17" t="n">
        <v>5.65099457504521</v>
      </c>
      <c r="I13" s="15"/>
    </row>
    <row r="14" customFormat="false" ht="18" hidden="false" customHeight="true" outlineLevel="0" collapsed="false">
      <c r="A14" s="12" t="s">
        <v>18</v>
      </c>
      <c r="B14" s="16" t="n">
        <f aca="false">IF(C14=" "," ",C14+D14+E14+F14+G14+H14)</f>
        <v>100</v>
      </c>
      <c r="C14" s="17" t="n">
        <v>10.0219458668617</v>
      </c>
      <c r="D14" s="17" t="n">
        <v>17.2640819312363</v>
      </c>
      <c r="E14" s="17" t="n">
        <v>10.9729334308705</v>
      </c>
      <c r="F14" s="17" t="n">
        <v>26.1155815654718</v>
      </c>
      <c r="G14" s="17" t="n">
        <v>19.6781272860278</v>
      </c>
      <c r="H14" s="17" t="n">
        <v>15.9473299195318</v>
      </c>
      <c r="I14" s="15"/>
    </row>
    <row r="15" customFormat="false" ht="18" hidden="false" customHeight="true" outlineLevel="0" collapsed="false">
      <c r="A15" s="12" t="s">
        <v>19</v>
      </c>
      <c r="B15" s="18" t="str">
        <f aca="false">IF(C15=" "," ",C15+D15+E15+F15+G15+H15)</f>
        <v> </v>
      </c>
      <c r="C15" s="19" t="s">
        <v>20</v>
      </c>
      <c r="D15" s="19" t="s">
        <v>20</v>
      </c>
      <c r="E15" s="19" t="s">
        <v>20</v>
      </c>
      <c r="F15" s="19" t="s">
        <v>20</v>
      </c>
      <c r="G15" s="19" t="s">
        <v>20</v>
      </c>
      <c r="H15" s="19" t="s">
        <v>20</v>
      </c>
      <c r="I15" s="15"/>
    </row>
    <row r="16" customFormat="false" ht="18" hidden="false" customHeight="true" outlineLevel="0" collapsed="false">
      <c r="A16" s="12" t="s">
        <v>21</v>
      </c>
      <c r="B16" s="16" t="n">
        <f aca="false">IF(C16=" "," ",C16+D16+E16+F16+G16+H16)</f>
        <v>100</v>
      </c>
      <c r="C16" s="17" t="n">
        <v>2.73972602739726</v>
      </c>
      <c r="D16" s="17" t="n">
        <v>39.7260273972603</v>
      </c>
      <c r="E16" s="17" t="n">
        <v>26.027397260274</v>
      </c>
      <c r="F16" s="17" t="n">
        <v>28.7671232876712</v>
      </c>
      <c r="G16" s="17" t="n">
        <v>2.73972602739726</v>
      </c>
      <c r="H16" s="17"/>
      <c r="I16" s="15"/>
    </row>
    <row r="17" customFormat="false" ht="18" hidden="false" customHeight="true" outlineLevel="0" collapsed="false">
      <c r="A17" s="12" t="s">
        <v>22</v>
      </c>
      <c r="B17" s="16" t="n">
        <f aca="false">IF(C17=" "," ",C17+D17+E17+F17+G17+H17)</f>
        <v>100</v>
      </c>
      <c r="C17" s="17" t="n">
        <v>3.61484325015995</v>
      </c>
      <c r="D17" s="17" t="n">
        <v>23.1126039667306</v>
      </c>
      <c r="E17" s="17" t="n">
        <v>15.1951375559821</v>
      </c>
      <c r="F17" s="17" t="n">
        <v>24.8000639795266</v>
      </c>
      <c r="G17" s="17" t="n">
        <v>21.7450415866923</v>
      </c>
      <c r="H17" s="17" t="n">
        <v>11.5323096609085</v>
      </c>
      <c r="I17" s="15"/>
    </row>
    <row r="18" customFormat="false" ht="18" hidden="false" customHeight="true" outlineLevel="0" collapsed="false">
      <c r="A18" s="12" t="s">
        <v>23</v>
      </c>
      <c r="B18" s="16" t="n">
        <f aca="false">IF(C18=" "," ",C18+D18+E18+F18+G18+H18)</f>
        <v>100</v>
      </c>
      <c r="C18" s="17" t="n">
        <v>8.00773694390716</v>
      </c>
      <c r="D18" s="17" t="n">
        <v>32.9206963249516</v>
      </c>
      <c r="E18" s="17" t="n">
        <v>19.9226305609284</v>
      </c>
      <c r="F18" s="17" t="n">
        <v>25.5705996131528</v>
      </c>
      <c r="G18" s="17" t="n">
        <v>11.2185686653772</v>
      </c>
      <c r="H18" s="17" t="n">
        <v>2.35976789168279</v>
      </c>
      <c r="I18" s="15"/>
    </row>
    <row r="19" customFormat="false" ht="18" hidden="false" customHeight="true" outlineLevel="0" collapsed="false">
      <c r="A19" s="12" t="s">
        <v>24</v>
      </c>
      <c r="B19" s="16" t="n">
        <f aca="false">IF(C19=" "," ",C19+D19+E19+F19+G19+H19)</f>
        <v>100</v>
      </c>
      <c r="C19" s="17" t="n">
        <v>5.6282899176677</v>
      </c>
      <c r="D19" s="17" t="n">
        <v>21.3254150357673</v>
      </c>
      <c r="E19" s="17" t="n">
        <v>15.5756512349845</v>
      </c>
      <c r="F19" s="17" t="n">
        <v>27.5610743690107</v>
      </c>
      <c r="G19" s="17" t="n">
        <v>24.0518288567958</v>
      </c>
      <c r="H19" s="17" t="n">
        <v>5.85774058577406</v>
      </c>
      <c r="I19" s="15"/>
    </row>
    <row r="20" customFormat="false" ht="18" hidden="false" customHeight="true" outlineLevel="0" collapsed="false">
      <c r="A20" s="12" t="s">
        <v>25</v>
      </c>
      <c r="B20" s="16" t="n">
        <f aca="false">IF(C20=" "," ",C20+D20+E20+F20+G20+H20)</f>
        <v>100</v>
      </c>
      <c r="C20" s="17" t="n">
        <v>5.36522301228184</v>
      </c>
      <c r="D20" s="17" t="n">
        <v>27.4940745528981</v>
      </c>
      <c r="E20" s="17" t="n">
        <v>20.2973497091144</v>
      </c>
      <c r="F20" s="17" t="n">
        <v>30.4460245636716</v>
      </c>
      <c r="G20" s="17" t="n">
        <v>14.5442792501616</v>
      </c>
      <c r="H20" s="17" t="n">
        <v>1.85304891187244</v>
      </c>
      <c r="I20" s="15"/>
    </row>
    <row r="21" customFormat="false" ht="18" hidden="false" customHeight="true" outlineLevel="0" collapsed="false">
      <c r="A21" s="12" t="s">
        <v>26</v>
      </c>
      <c r="B21" s="16" t="n">
        <f aca="false">IF(C21=" "," ",C21+D21+E21+F21+G21+H21)</f>
        <v>100</v>
      </c>
      <c r="C21" s="17" t="n">
        <v>2.68057572956556</v>
      </c>
      <c r="D21" s="17" t="n">
        <v>32.2989568202826</v>
      </c>
      <c r="E21" s="17" t="n">
        <v>27.2679255248911</v>
      </c>
      <c r="F21" s="17" t="n">
        <v>31.3614155552621</v>
      </c>
      <c r="G21" s="17" t="n">
        <v>5.84972930146573</v>
      </c>
      <c r="H21" s="17" t="n">
        <v>0.541397068532946</v>
      </c>
      <c r="I21" s="15"/>
    </row>
    <row r="22" customFormat="false" ht="18" hidden="false" customHeight="true" outlineLevel="0" collapsed="false">
      <c r="A22" s="12" t="s">
        <v>27</v>
      </c>
      <c r="B22" s="16" t="n">
        <f aca="false">IF(C22=" "," ",C22+D22+E22+F22+G22+H22)</f>
        <v>100</v>
      </c>
      <c r="C22" s="17" t="n">
        <v>4.76881608957081</v>
      </c>
      <c r="D22" s="17" t="n">
        <v>27.244453659548</v>
      </c>
      <c r="E22" s="17" t="n">
        <v>19.2618702052664</v>
      </c>
      <c r="F22" s="17" t="n">
        <v>28.177482894464</v>
      </c>
      <c r="G22" s="17" t="n">
        <v>17.3543437694381</v>
      </c>
      <c r="H22" s="17" t="n">
        <v>3.19303338171263</v>
      </c>
      <c r="I22" s="15"/>
    </row>
    <row r="23" customFormat="false" ht="18" hidden="false" customHeight="true" outlineLevel="0" collapsed="false">
      <c r="A23" s="12" t="s">
        <v>28</v>
      </c>
      <c r="B23" s="16" t="n">
        <f aca="false">IF(C23=" "," ",C23+D23+E23+F23+G23+H23)</f>
        <v>100</v>
      </c>
      <c r="C23" s="17" t="n">
        <v>3.38134765625</v>
      </c>
      <c r="D23" s="17" t="n">
        <v>18.64013671875</v>
      </c>
      <c r="E23" s="17" t="n">
        <v>13.9892578125</v>
      </c>
      <c r="F23" s="17" t="n">
        <v>27.11181640625</v>
      </c>
      <c r="G23" s="17" t="n">
        <v>25.4638671875</v>
      </c>
      <c r="H23" s="17" t="n">
        <v>11.41357421875</v>
      </c>
      <c r="I23" s="15"/>
    </row>
    <row r="24" customFormat="false" ht="18" hidden="false" customHeight="true" outlineLevel="0" collapsed="false">
      <c r="A24" s="12" t="s">
        <v>29</v>
      </c>
      <c r="B24" s="16" t="n">
        <f aca="false">IF(C24=" "," ",C24+D24+E24+F24+G24+H24)</f>
        <v>100</v>
      </c>
      <c r="C24" s="17" t="n">
        <v>3.88252148997135</v>
      </c>
      <c r="D24" s="17" t="n">
        <v>26.2750716332378</v>
      </c>
      <c r="E24" s="17" t="n">
        <v>19.2478510028653</v>
      </c>
      <c r="F24" s="17" t="n">
        <v>28.7893982808023</v>
      </c>
      <c r="G24" s="17" t="n">
        <v>17.4928366762178</v>
      </c>
      <c r="H24" s="17" t="n">
        <v>4.31232091690544</v>
      </c>
      <c r="I24" s="15"/>
    </row>
    <row r="25" customFormat="false" ht="18" hidden="false" customHeight="true" outlineLevel="0" collapsed="false">
      <c r="A25" s="12" t="s">
        <v>30</v>
      </c>
      <c r="B25" s="16" t="n">
        <f aca="false">IF(C25=" "," ",C25+D25+E25+F25+G25+H25)</f>
        <v>100</v>
      </c>
      <c r="C25" s="17" t="n">
        <v>5.01940491591203</v>
      </c>
      <c r="D25" s="17" t="n">
        <v>31.9275549805951</v>
      </c>
      <c r="E25" s="17" t="n">
        <v>19.404915912031</v>
      </c>
      <c r="F25" s="17" t="n">
        <v>26.6752910737387</v>
      </c>
      <c r="G25" s="17" t="n">
        <v>14.7994825355757</v>
      </c>
      <c r="H25" s="17" t="n">
        <v>2.17335058214748</v>
      </c>
      <c r="I25" s="15"/>
    </row>
    <row r="26" customFormat="false" ht="18" hidden="false" customHeight="true" outlineLevel="0" collapsed="false">
      <c r="A26" s="12" t="s">
        <v>31</v>
      </c>
      <c r="B26" s="16" t="n">
        <f aca="false">IF(C26=" "," ",C26+D26+E26+F26+G26+H26)</f>
        <v>100</v>
      </c>
      <c r="C26" s="17" t="n">
        <v>5.9680669663618</v>
      </c>
      <c r="D26" s="17" t="n">
        <v>14.7884048984654</v>
      </c>
      <c r="E26" s="17" t="n">
        <v>12.9282281816773</v>
      </c>
      <c r="F26" s="17" t="n">
        <v>29.9178421950085</v>
      </c>
      <c r="G26" s="17" t="n">
        <v>27.8561463339017</v>
      </c>
      <c r="H26" s="17" t="n">
        <v>8.54131142458533</v>
      </c>
      <c r="I26" s="15"/>
    </row>
    <row r="27" customFormat="false" ht="18" hidden="false" customHeight="true" outlineLevel="0" collapsed="false">
      <c r="A27" s="12" t="s">
        <v>32</v>
      </c>
      <c r="B27" s="16" t="n">
        <f aca="false">IF(C27=" "," ",C27+D27+E27+F27+G27+H27)</f>
        <v>100</v>
      </c>
      <c r="C27" s="17" t="n">
        <v>3.63036303630363</v>
      </c>
      <c r="D27" s="17" t="n">
        <v>26.8976897689769</v>
      </c>
      <c r="E27" s="17" t="n">
        <v>16.5016501650165</v>
      </c>
      <c r="F27" s="17" t="n">
        <v>28.3828382838284</v>
      </c>
      <c r="G27" s="17" t="n">
        <v>20.7920792079208</v>
      </c>
      <c r="H27" s="17" t="n">
        <v>3.7953795379538</v>
      </c>
      <c r="I27" s="15"/>
    </row>
    <row r="28" customFormat="false" ht="18" hidden="false" customHeight="true" outlineLevel="0" collapsed="false">
      <c r="A28" s="12" t="s">
        <v>33</v>
      </c>
      <c r="B28" s="16" t="n">
        <f aca="false">IF(C28=" "," ",C28+D28+E28+F28+G28+H28)</f>
        <v>100</v>
      </c>
      <c r="C28" s="17" t="n">
        <v>6.18748546173529</v>
      </c>
      <c r="D28" s="17" t="n">
        <v>16.5852523842754</v>
      </c>
      <c r="E28" s="17" t="n">
        <v>13.049546406141</v>
      </c>
      <c r="F28" s="17" t="n">
        <v>25.7036520120958</v>
      </c>
      <c r="G28" s="17" t="n">
        <v>25.3547336589905</v>
      </c>
      <c r="H28" s="17" t="n">
        <v>13.119330076762</v>
      </c>
      <c r="I28" s="15"/>
    </row>
    <row r="29" customFormat="false" ht="18" hidden="false" customHeight="true" outlineLevel="0" collapsed="false">
      <c r="A29" s="12" t="s">
        <v>34</v>
      </c>
      <c r="B29" s="16" t="n">
        <f aca="false">IF(C29=" "," ",C29+D29+E29+F29+G29+H29)</f>
        <v>100</v>
      </c>
      <c r="C29" s="17" t="n">
        <v>3.73698879472157</v>
      </c>
      <c r="D29" s="17" t="n">
        <v>17.8545020192253</v>
      </c>
      <c r="E29" s="17" t="n">
        <v>13.2188157670212</v>
      </c>
      <c r="F29" s="17" t="n">
        <v>22.5755076503043</v>
      </c>
      <c r="G29" s="17" t="n">
        <v>20.3515158409647</v>
      </c>
      <c r="H29" s="17" t="n">
        <v>22.2626699277629</v>
      </c>
      <c r="I29" s="15"/>
    </row>
    <row r="30" customFormat="false" ht="18" hidden="false" customHeight="true" outlineLevel="0" collapsed="false">
      <c r="A30" s="12" t="s">
        <v>35</v>
      </c>
      <c r="B30" s="16" t="n">
        <f aca="false">IF(C30=" "," ",C30+D30+E30+F30+G30+H30)</f>
        <v>100</v>
      </c>
      <c r="C30" s="17" t="n">
        <v>8.38927976797895</v>
      </c>
      <c r="D30" s="17" t="n">
        <v>25.6619582147269</v>
      </c>
      <c r="E30" s="17" t="n">
        <v>17.5627047639508</v>
      </c>
      <c r="F30" s="17" t="n">
        <v>27.4397121220259</v>
      </c>
      <c r="G30" s="17" t="n">
        <v>17.5465921907729</v>
      </c>
      <c r="H30" s="17" t="n">
        <v>3.39975294054461</v>
      </c>
      <c r="I30" s="15"/>
    </row>
    <row r="31" customFormat="false" ht="18" hidden="false" customHeight="true" outlineLevel="0" collapsed="false">
      <c r="A31" s="12" t="s">
        <v>36</v>
      </c>
      <c r="B31" s="16" t="n">
        <f aca="false">IF(C31=" "," ",C31+D31+E31+F31+G31+H31)</f>
        <v>100</v>
      </c>
      <c r="C31" s="17" t="n">
        <v>7.98387870645811</v>
      </c>
      <c r="D31" s="17" t="n">
        <v>11.7838978984742</v>
      </c>
      <c r="E31" s="17" t="n">
        <v>8.4540831014298</v>
      </c>
      <c r="F31" s="17" t="n">
        <v>22.8384991843393</v>
      </c>
      <c r="G31" s="17" t="n">
        <v>30.400153536129</v>
      </c>
      <c r="H31" s="17" t="n">
        <v>18.5394875731696</v>
      </c>
      <c r="I31" s="15"/>
    </row>
    <row r="32" customFormat="false" ht="18" hidden="false" customHeight="true" outlineLevel="0" collapsed="false">
      <c r="A32" s="12" t="s">
        <v>37</v>
      </c>
      <c r="B32" s="16" t="n">
        <f aca="false">IF(C32=" "," ",C32+D32+E32+F32+G32+H32)</f>
        <v>100</v>
      </c>
      <c r="C32" s="17" t="n">
        <v>2.30529595015576</v>
      </c>
      <c r="D32" s="17" t="n">
        <v>2.47144340602285</v>
      </c>
      <c r="E32" s="17" t="n">
        <v>1.70301142263759</v>
      </c>
      <c r="F32" s="17" t="n">
        <v>4.42367601246106</v>
      </c>
      <c r="G32" s="17" t="n">
        <v>9.40809968847352</v>
      </c>
      <c r="H32" s="17" t="n">
        <v>79.6884735202492</v>
      </c>
      <c r="I32" s="15"/>
    </row>
    <row r="33" customFormat="false" ht="18" hidden="false" customHeight="true" outlineLevel="0" collapsed="false">
      <c r="A33" s="12" t="s">
        <v>38</v>
      </c>
      <c r="B33" s="16" t="n">
        <f aca="false">IF(C33=" "," ",C33+D33+E33+F33+G33+H33)</f>
        <v>100</v>
      </c>
      <c r="C33" s="17" t="n">
        <v>3.71935118823086</v>
      </c>
      <c r="D33" s="17" t="n">
        <v>21.1920030177292</v>
      </c>
      <c r="E33" s="17" t="n">
        <v>16.212749905696</v>
      </c>
      <c r="F33" s="17" t="n">
        <v>26.9332327423614</v>
      </c>
      <c r="G33" s="17" t="n">
        <v>23.1082610335722</v>
      </c>
      <c r="H33" s="17" t="n">
        <v>8.83440211241041</v>
      </c>
      <c r="I33" s="15"/>
    </row>
    <row r="34" customFormat="false" ht="18" hidden="false" customHeight="true" outlineLevel="0" collapsed="false">
      <c r="A34" s="12" t="s">
        <v>39</v>
      </c>
      <c r="B34" s="16" t="n">
        <f aca="false">IF(C34=" "," ",C34+D34+E34+F34+G34+H34)</f>
        <v>100</v>
      </c>
      <c r="C34" s="17" t="n">
        <v>5.9122979369474</v>
      </c>
      <c r="D34" s="17" t="n">
        <v>27.6502634634277</v>
      </c>
      <c r="E34" s="17" t="n">
        <v>19.4873626864339</v>
      </c>
      <c r="F34" s="17" t="n">
        <v>25.5872108600518</v>
      </c>
      <c r="G34" s="17" t="n">
        <v>16.0221487898544</v>
      </c>
      <c r="H34" s="17" t="n">
        <v>5.34071626328481</v>
      </c>
      <c r="I34" s="15"/>
    </row>
    <row r="35" customFormat="false" ht="18" hidden="false" customHeight="true" outlineLevel="0" collapsed="false">
      <c r="A35" s="12" t="s">
        <v>40</v>
      </c>
      <c r="B35" s="16" t="n">
        <f aca="false">IF(C35=" "," ",C35+D35+E35+F35+G35+H35)</f>
        <v>100</v>
      </c>
      <c r="C35" s="17" t="n">
        <v>5.42356611471082</v>
      </c>
      <c r="D35" s="17" t="n">
        <v>34.1732661387089</v>
      </c>
      <c r="E35" s="17" t="n">
        <v>14.3508519318455</v>
      </c>
      <c r="F35" s="17" t="n">
        <v>15.5027597792177</v>
      </c>
      <c r="G35" s="17" t="n">
        <v>8.97528197744181</v>
      </c>
      <c r="H35" s="17" t="n">
        <v>21.5742740580754</v>
      </c>
      <c r="I35" s="15"/>
    </row>
    <row r="36" customFormat="false" ht="18" hidden="false" customHeight="true" outlineLevel="0" collapsed="false">
      <c r="A36" s="12" t="s">
        <v>41</v>
      </c>
      <c r="B36" s="16" t="n">
        <f aca="false">IF(C36=" "," ",C36+D36+E36+F36+G36+H36)</f>
        <v>100</v>
      </c>
      <c r="C36" s="17" t="n">
        <v>5.51267916207277</v>
      </c>
      <c r="D36" s="17" t="n">
        <v>26.5711135611907</v>
      </c>
      <c r="E36" s="17" t="n">
        <v>17.9713340683572</v>
      </c>
      <c r="F36" s="17" t="n">
        <v>27.6736493936053</v>
      </c>
      <c r="G36" s="17" t="n">
        <v>17.6405733186329</v>
      </c>
      <c r="H36" s="17" t="n">
        <v>4.63065049614113</v>
      </c>
      <c r="I36" s="15"/>
    </row>
    <row r="37" s="21" customFormat="true" ht="18" hidden="false" customHeight="true" outlineLevel="0" collapsed="false">
      <c r="A37" s="12" t="s">
        <v>42</v>
      </c>
      <c r="B37" s="16" t="n">
        <f aca="false">IF(C37=" "," ",C37+D37+E37+F37+G37+H37)</f>
        <v>100</v>
      </c>
      <c r="C37" s="17" t="n">
        <v>7.25925925925926</v>
      </c>
      <c r="D37" s="17" t="n">
        <v>25.5555555555556</v>
      </c>
      <c r="E37" s="17" t="n">
        <v>9.48148148148148</v>
      </c>
      <c r="F37" s="17" t="n">
        <v>16.2222222222222</v>
      </c>
      <c r="G37" s="17" t="n">
        <v>15.3333333333333</v>
      </c>
      <c r="H37" s="17" t="n">
        <v>26.1481481481482</v>
      </c>
      <c r="I37" s="20"/>
    </row>
    <row r="38" customFormat="false" ht="18" hidden="false" customHeight="true" outlineLevel="0" collapsed="false">
      <c r="A38" s="12" t="s">
        <v>43</v>
      </c>
      <c r="B38" s="16" t="n">
        <f aca="false">IF(C38=" "," ",C38+D38+E38+F38+G38+H38)</f>
        <v>100</v>
      </c>
      <c r="C38" s="17" t="n">
        <v>4.49783159431491</v>
      </c>
      <c r="D38" s="17" t="n">
        <v>28.3910859203916</v>
      </c>
      <c r="E38" s="17" t="n">
        <v>19.0626476018721</v>
      </c>
      <c r="F38" s="17" t="n">
        <v>26.0101335394392</v>
      </c>
      <c r="G38" s="17" t="n">
        <v>16.2115161664305</v>
      </c>
      <c r="H38" s="17" t="n">
        <v>5.82678517755163</v>
      </c>
      <c r="I38" s="15"/>
    </row>
    <row r="39" customFormat="false" ht="18" hidden="false" customHeight="true" outlineLevel="0" collapsed="false">
      <c r="A39" s="12" t="s">
        <v>44</v>
      </c>
      <c r="B39" s="16" t="n">
        <f aca="false">IF(C39=" "," ",C39+D39+E39+F39+G39+H39)</f>
        <v>100</v>
      </c>
      <c r="C39" s="17" t="n">
        <v>4.45746722750847</v>
      </c>
      <c r="D39" s="17" t="n">
        <v>25.4114428063871</v>
      </c>
      <c r="E39" s="17" t="n">
        <v>19.2326540613387</v>
      </c>
      <c r="F39" s="17" t="n">
        <v>28.0352840282599</v>
      </c>
      <c r="G39" s="17" t="n">
        <v>17.9135868011598</v>
      </c>
      <c r="H39" s="17" t="n">
        <v>4.9495650753461</v>
      </c>
      <c r="I39" s="15"/>
    </row>
    <row r="40" customFormat="false" ht="18" hidden="false" customHeight="true" outlineLevel="0" collapsed="false">
      <c r="A40" s="12" t="s">
        <v>45</v>
      </c>
      <c r="B40" s="16" t="n">
        <f aca="false">IF(C40=" "," ",C40+D40+E40+F40+G40+H40)</f>
        <v>100</v>
      </c>
      <c r="C40" s="17" t="n">
        <v>5.69727622359201</v>
      </c>
      <c r="D40" s="17" t="n">
        <v>20.0495232074179</v>
      </c>
      <c r="E40" s="17" t="n">
        <v>14.0614298509035</v>
      </c>
      <c r="F40" s="17" t="n">
        <v>23.8638638638639</v>
      </c>
      <c r="G40" s="17" t="n">
        <v>20.5173594647279</v>
      </c>
      <c r="H40" s="17" t="n">
        <v>15.8105473894948</v>
      </c>
      <c r="I40" s="15"/>
    </row>
    <row r="41" customFormat="false" ht="18" hidden="false" customHeight="true" outlineLevel="0" collapsed="false">
      <c r="A41" s="12" t="s">
        <v>46</v>
      </c>
      <c r="B41" s="16" t="n">
        <f aca="false">IF(C41=" "," ",C41+D41+E41+F41+G41+H41)</f>
        <v>100</v>
      </c>
      <c r="C41" s="17" t="n">
        <v>7.96374231142765</v>
      </c>
      <c r="D41" s="17" t="n">
        <v>23.1142764648754</v>
      </c>
      <c r="E41" s="17" t="n">
        <v>17.0443509226287</v>
      </c>
      <c r="F41" s="17" t="n">
        <v>28.5529297507284</v>
      </c>
      <c r="G41" s="17" t="n">
        <v>16.7206215603755</v>
      </c>
      <c r="H41" s="17" t="n">
        <v>6.60407898996439</v>
      </c>
      <c r="I41" s="15"/>
    </row>
    <row r="42" customFormat="false" ht="15" hidden="false" customHeight="false" outlineLevel="0" collapsed="false">
      <c r="A42" s="22"/>
      <c r="B42" s="23"/>
      <c r="C42" s="24"/>
      <c r="D42" s="24"/>
      <c r="E42" s="24"/>
      <c r="F42" s="24"/>
      <c r="G42" s="24"/>
      <c r="H42" s="24"/>
      <c r="I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MAY</cp:lastModifiedBy>
  <cp:lastPrinted>2008-05-04T03:00:36Z</cp:lastPrinted>
  <dcterms:modified xsi:type="dcterms:W3CDTF">2009-01-14T23:10:46Z</dcterms:modified>
  <cp:revision>0</cp:revision>
  <dc:subject/>
  <dc:title/>
</cp:coreProperties>
</file>