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6"/>
        <rFont val="黑体"/>
        <family val="0"/>
        <charset val="134"/>
      </rPr>
      <t xml:space="preserve">4-4-15  </t>
    </r>
    <r>
      <rPr>
        <sz val="16"/>
        <rFont val="Noto Sans"/>
        <family val="2"/>
      </rPr>
      <t xml:space="preserve">各地区按到最近中学的距离分的山区村个数</t>
    </r>
  </si>
  <si>
    <t xml:space="preserve">单位：个</t>
  </si>
  <si>
    <t xml:space="preserve">地    区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全国总计</t>
  </si>
  <si>
    <t xml:space="preserve">北    京</t>
  </si>
  <si>
    <t xml:space="preserve">天    津</t>
  </si>
  <si>
    <t xml:space="preserve">河    北</t>
  </si>
  <si>
    <t xml:space="preserve">山    西</t>
  </si>
  <si>
    <t xml:space="preserve">内 蒙 古</t>
  </si>
  <si>
    <t xml:space="preserve">辽    宁</t>
  </si>
  <si>
    <t xml:space="preserve">吉    林</t>
  </si>
  <si>
    <t xml:space="preserve">黑 龙 江</t>
  </si>
  <si>
    <t xml:space="preserve">上    海</t>
  </si>
  <si>
    <t xml:space="preserve">江    苏</t>
  </si>
  <si>
    <t xml:space="preserve">浙    江</t>
  </si>
  <si>
    <t xml:space="preserve">安    徽</t>
  </si>
  <si>
    <t xml:space="preserve">福    建</t>
  </si>
  <si>
    <t xml:space="preserve">江    西</t>
  </si>
  <si>
    <t xml:space="preserve">山    东</t>
  </si>
  <si>
    <t xml:space="preserve">河    南</t>
  </si>
  <si>
    <t xml:space="preserve">湖    北</t>
  </si>
  <si>
    <t xml:space="preserve">湖    南</t>
  </si>
  <si>
    <t xml:space="preserve">广    东</t>
  </si>
  <si>
    <t xml:space="preserve">广    西</t>
  </si>
  <si>
    <t xml:space="preserve">海    南</t>
  </si>
  <si>
    <t xml:space="preserve">重    庆</t>
  </si>
  <si>
    <t xml:space="preserve">四    川</t>
  </si>
  <si>
    <t xml:space="preserve">贵    州</t>
  </si>
  <si>
    <t xml:space="preserve">云    南</t>
  </si>
  <si>
    <t xml:space="preserve">西    藏</t>
  </si>
  <si>
    <t xml:space="preserve">陕    西</t>
  </si>
  <si>
    <t xml:space="preserve">甘    肃</t>
  </si>
  <si>
    <t xml:space="preserve">青    海</t>
  </si>
  <si>
    <t xml:space="preserve">宁    夏</t>
  </si>
  <si>
    <t xml:space="preserve">新    疆</t>
  </si>
  <si>
    <t xml:space="preserve">东部地区</t>
  </si>
  <si>
    <t xml:space="preserve">中部地区</t>
  </si>
  <si>
    <t xml:space="preserve">西部地区</t>
  </si>
  <si>
    <t xml:space="preserve">东北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_ "/>
    <numFmt numFmtId="168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8" min="2" style="2" width="12.24"/>
    <col collapsed="false" customWidth="true" hidden="false" outlineLevel="0" max="11" min="9" style="2" width="9.87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14.25" hidden="false" customHeight="false" outlineLevel="0" collapsed="false">
      <c r="A5" s="9"/>
      <c r="B5" s="10"/>
      <c r="C5" s="11"/>
      <c r="D5" s="11"/>
      <c r="E5" s="11"/>
      <c r="F5" s="11"/>
      <c r="G5" s="11"/>
      <c r="H5" s="11"/>
    </row>
    <row r="6" customFormat="false" ht="18" hidden="false" customHeight="true" outlineLevel="0" collapsed="false">
      <c r="A6" s="12" t="s">
        <v>10</v>
      </c>
      <c r="B6" s="13" t="n">
        <f aca="false">IF(C6+D6+E6+F6+G6+H6=0," ",C6+D6+E6+F6+G6+H6)</f>
        <v>196635</v>
      </c>
      <c r="C6" s="14" t="n">
        <v>10177</v>
      </c>
      <c r="D6" s="14" t="n">
        <v>46125</v>
      </c>
      <c r="E6" s="14" t="n">
        <v>32696</v>
      </c>
      <c r="F6" s="14" t="n">
        <v>50257</v>
      </c>
      <c r="G6" s="14" t="n">
        <v>36829</v>
      </c>
      <c r="H6" s="14" t="n">
        <v>20551</v>
      </c>
      <c r="I6" s="15"/>
    </row>
    <row r="7" customFormat="false" ht="18" hidden="false" customHeight="true" outlineLevel="0" collapsed="false">
      <c r="A7" s="12" t="s">
        <v>11</v>
      </c>
      <c r="B7" s="16" t="n">
        <f aca="false">IF(C7+D7+E7+F7+G7+H7=0," ",C7+D7+E7+F7+G7+H7)</f>
        <v>884</v>
      </c>
      <c r="C7" s="17" t="n">
        <v>31</v>
      </c>
      <c r="D7" s="17" t="n">
        <v>193</v>
      </c>
      <c r="E7" s="17" t="n">
        <v>131</v>
      </c>
      <c r="F7" s="17" t="n">
        <v>201</v>
      </c>
      <c r="G7" s="17" t="n">
        <v>183</v>
      </c>
      <c r="H7" s="17" t="n">
        <v>145</v>
      </c>
      <c r="I7" s="15"/>
    </row>
    <row r="8" customFormat="false" ht="18" hidden="false" customHeight="true" outlineLevel="0" collapsed="false">
      <c r="A8" s="12" t="s">
        <v>12</v>
      </c>
      <c r="B8" s="16" t="n">
        <f aca="false">IF(C8+D8+E8+F8+G8+H8=0," ",C8+D8+E8+F8+G8+H8)</f>
        <v>200</v>
      </c>
      <c r="C8" s="17" t="n">
        <v>6</v>
      </c>
      <c r="D8" s="17" t="n">
        <v>110</v>
      </c>
      <c r="E8" s="17" t="n">
        <v>46</v>
      </c>
      <c r="F8" s="17" t="n">
        <v>31</v>
      </c>
      <c r="G8" s="17" t="n">
        <v>7</v>
      </c>
      <c r="H8" s="17"/>
      <c r="I8" s="15"/>
    </row>
    <row r="9" customFormat="false" ht="18" hidden="false" customHeight="true" outlineLevel="0" collapsed="false">
      <c r="A9" s="12" t="s">
        <v>13</v>
      </c>
      <c r="B9" s="16" t="n">
        <f aca="false">IF(C9+D9+E9+F9+G9+H9=0," ",C9+D9+E9+F9+G9+H9)</f>
        <v>9599</v>
      </c>
      <c r="C9" s="17" t="n">
        <v>574</v>
      </c>
      <c r="D9" s="17" t="n">
        <v>3345</v>
      </c>
      <c r="E9" s="17" t="n">
        <v>1964</v>
      </c>
      <c r="F9" s="17" t="n">
        <v>2110</v>
      </c>
      <c r="G9" s="17" t="n">
        <v>1145</v>
      </c>
      <c r="H9" s="17" t="n">
        <v>461</v>
      </c>
      <c r="I9" s="15"/>
    </row>
    <row r="10" customFormat="false" ht="18" hidden="false" customHeight="true" outlineLevel="0" collapsed="false">
      <c r="A10" s="12" t="s">
        <v>14</v>
      </c>
      <c r="B10" s="16" t="n">
        <f aca="false">IF(C10+D10+E10+F10+G10+H10=0," ",C10+D10+E10+F10+G10+H10)</f>
        <v>14773</v>
      </c>
      <c r="C10" s="17" t="n">
        <v>678</v>
      </c>
      <c r="D10" s="17" t="n">
        <v>3809</v>
      </c>
      <c r="E10" s="17" t="n">
        <v>3200</v>
      </c>
      <c r="F10" s="17" t="n">
        <v>4057</v>
      </c>
      <c r="G10" s="17" t="n">
        <v>2443</v>
      </c>
      <c r="H10" s="17" t="n">
        <v>586</v>
      </c>
      <c r="I10" s="15"/>
    </row>
    <row r="11" customFormat="false" ht="18" hidden="false" customHeight="true" outlineLevel="0" collapsed="false">
      <c r="A11" s="12" t="s">
        <v>15</v>
      </c>
      <c r="B11" s="16" t="n">
        <f aca="false">IF(C11+D11+E11+F11+G11+H11=0," ",C11+D11+E11+F11+G11+H11)</f>
        <v>1843</v>
      </c>
      <c r="C11" s="17" t="n">
        <v>65</v>
      </c>
      <c r="D11" s="17" t="n">
        <v>182</v>
      </c>
      <c r="E11" s="17" t="n">
        <v>173</v>
      </c>
      <c r="F11" s="17" t="n">
        <v>391</v>
      </c>
      <c r="G11" s="17" t="n">
        <v>521</v>
      </c>
      <c r="H11" s="17" t="n">
        <v>511</v>
      </c>
      <c r="I11" s="15"/>
    </row>
    <row r="12" customFormat="false" ht="18" hidden="false" customHeight="true" outlineLevel="0" collapsed="false">
      <c r="A12" s="12" t="s">
        <v>16</v>
      </c>
      <c r="B12" s="16" t="n">
        <f aca="false">IF(C12+D12+E12+F12+G12+H12=0," ",C12+D12+E12+F12+G12+H12)</f>
        <v>2599</v>
      </c>
      <c r="C12" s="17" t="n">
        <v>147</v>
      </c>
      <c r="D12" s="17" t="n">
        <v>666</v>
      </c>
      <c r="E12" s="17" t="n">
        <v>559</v>
      </c>
      <c r="F12" s="17" t="n">
        <v>778</v>
      </c>
      <c r="G12" s="17" t="n">
        <v>384</v>
      </c>
      <c r="H12" s="17" t="n">
        <v>65</v>
      </c>
      <c r="I12" s="15"/>
    </row>
    <row r="13" customFormat="false" ht="18" hidden="false" customHeight="true" outlineLevel="0" collapsed="false">
      <c r="A13" s="12" t="s">
        <v>17</v>
      </c>
      <c r="B13" s="16" t="n">
        <f aca="false">IF(C13+D13+E13+F13+G13+H13=0," ",C13+D13+E13+F13+G13+H13)</f>
        <v>2212</v>
      </c>
      <c r="C13" s="17" t="n">
        <v>208</v>
      </c>
      <c r="D13" s="17" t="n">
        <v>526</v>
      </c>
      <c r="E13" s="17" t="n">
        <v>344</v>
      </c>
      <c r="F13" s="17" t="n">
        <v>629</v>
      </c>
      <c r="G13" s="17" t="n">
        <v>380</v>
      </c>
      <c r="H13" s="17" t="n">
        <v>125</v>
      </c>
      <c r="I13" s="15"/>
    </row>
    <row r="14" customFormat="false" ht="18" hidden="false" customHeight="true" outlineLevel="0" collapsed="false">
      <c r="A14" s="12" t="s">
        <v>18</v>
      </c>
      <c r="B14" s="16" t="n">
        <f aca="false">IF(C14+D14+E14+F14+G14+H14=0," ",C14+D14+E14+F14+G14+H14)</f>
        <v>1367</v>
      </c>
      <c r="C14" s="17" t="n">
        <v>137</v>
      </c>
      <c r="D14" s="17" t="n">
        <v>236</v>
      </c>
      <c r="E14" s="17" t="n">
        <v>150</v>
      </c>
      <c r="F14" s="17" t="n">
        <v>357</v>
      </c>
      <c r="G14" s="17" t="n">
        <v>269</v>
      </c>
      <c r="H14" s="17" t="n">
        <v>218</v>
      </c>
      <c r="I14" s="15"/>
    </row>
    <row r="15" customFormat="false" ht="18" hidden="false" customHeight="true" outlineLevel="0" collapsed="false">
      <c r="A15" s="12" t="s">
        <v>19</v>
      </c>
      <c r="B15" s="18" t="str">
        <f aca="false">IF(C15+D15+E15+F15+G15+H15=0," ",C15+D15+E15+F15+G15+H15)</f>
        <v> </v>
      </c>
      <c r="C15" s="19"/>
      <c r="D15" s="19"/>
      <c r="E15" s="19"/>
      <c r="F15" s="19"/>
      <c r="G15" s="19"/>
      <c r="H15" s="19"/>
      <c r="I15" s="15"/>
    </row>
    <row r="16" customFormat="false" ht="18" hidden="false" customHeight="true" outlineLevel="0" collapsed="false">
      <c r="A16" s="12" t="s">
        <v>20</v>
      </c>
      <c r="B16" s="16" t="n">
        <f aca="false">IF(C16+D16+E16+F16+G16+H16=0," ",C16+D16+E16+F16+G16+H16)</f>
        <v>73</v>
      </c>
      <c r="C16" s="17" t="n">
        <v>2</v>
      </c>
      <c r="D16" s="17" t="n">
        <v>29</v>
      </c>
      <c r="E16" s="17" t="n">
        <v>19</v>
      </c>
      <c r="F16" s="17" t="n">
        <v>21</v>
      </c>
      <c r="G16" s="17" t="n">
        <v>2</v>
      </c>
      <c r="H16" s="17"/>
      <c r="I16" s="15"/>
    </row>
    <row r="17" customFormat="false" ht="18" hidden="false" customHeight="true" outlineLevel="0" collapsed="false">
      <c r="A17" s="12" t="s">
        <v>21</v>
      </c>
      <c r="B17" s="16" t="n">
        <f aca="false">IF(C17+D17+E17+F17+G17+H17=0," ",C17+D17+E17+F17+G17+H17)</f>
        <v>12504</v>
      </c>
      <c r="C17" s="17" t="n">
        <v>452</v>
      </c>
      <c r="D17" s="17" t="n">
        <v>2890</v>
      </c>
      <c r="E17" s="17" t="n">
        <v>1900</v>
      </c>
      <c r="F17" s="17" t="n">
        <v>3101</v>
      </c>
      <c r="G17" s="17" t="n">
        <v>2719</v>
      </c>
      <c r="H17" s="17" t="n">
        <v>1442</v>
      </c>
      <c r="I17" s="15"/>
    </row>
    <row r="18" customFormat="false" ht="18" hidden="false" customHeight="true" outlineLevel="0" collapsed="false">
      <c r="A18" s="12" t="s">
        <v>22</v>
      </c>
      <c r="B18" s="16" t="n">
        <f aca="false">IF(C18+D18+E18+F18+G18+H18=0," ",C18+D18+E18+F18+G18+H18)</f>
        <v>2585</v>
      </c>
      <c r="C18" s="17" t="n">
        <v>207</v>
      </c>
      <c r="D18" s="17" t="n">
        <v>851</v>
      </c>
      <c r="E18" s="17" t="n">
        <v>515</v>
      </c>
      <c r="F18" s="17" t="n">
        <v>661</v>
      </c>
      <c r="G18" s="17" t="n">
        <v>290</v>
      </c>
      <c r="H18" s="17" t="n">
        <v>61</v>
      </c>
      <c r="I18" s="15"/>
    </row>
    <row r="19" customFormat="false" ht="18" hidden="false" customHeight="true" outlineLevel="0" collapsed="false">
      <c r="A19" s="12" t="s">
        <v>23</v>
      </c>
      <c r="B19" s="16" t="n">
        <f aca="false">IF(C19+D19+E19+F19+G19+H19=0," ",C19+D19+E19+F19+G19+H19)</f>
        <v>7409</v>
      </c>
      <c r="C19" s="17" t="n">
        <v>417</v>
      </c>
      <c r="D19" s="17" t="n">
        <v>1580</v>
      </c>
      <c r="E19" s="17" t="n">
        <v>1154</v>
      </c>
      <c r="F19" s="17" t="n">
        <v>2042</v>
      </c>
      <c r="G19" s="17" t="n">
        <v>1782</v>
      </c>
      <c r="H19" s="17" t="n">
        <v>434</v>
      </c>
      <c r="I19" s="15"/>
    </row>
    <row r="20" customFormat="false" ht="18" hidden="false" customHeight="true" outlineLevel="0" collapsed="false">
      <c r="A20" s="12" t="s">
        <v>24</v>
      </c>
      <c r="B20" s="16" t="n">
        <f aca="false">IF(C20+D20+E20+F20+G20+H20=0," ",C20+D20+E20+F20+G20+H20)</f>
        <v>4641</v>
      </c>
      <c r="C20" s="17" t="n">
        <v>249</v>
      </c>
      <c r="D20" s="17" t="n">
        <v>1276</v>
      </c>
      <c r="E20" s="17" t="n">
        <v>942</v>
      </c>
      <c r="F20" s="17" t="n">
        <v>1413</v>
      </c>
      <c r="G20" s="17" t="n">
        <v>675</v>
      </c>
      <c r="H20" s="17" t="n">
        <v>86</v>
      </c>
      <c r="I20" s="15"/>
    </row>
    <row r="21" customFormat="false" ht="18" hidden="false" customHeight="true" outlineLevel="0" collapsed="false">
      <c r="A21" s="12" t="s">
        <v>25</v>
      </c>
      <c r="B21" s="16" t="n">
        <f aca="false">IF(C21+D21+E21+F21+G21+H21=0," ",C21+D21+E21+F21+G21+H21)</f>
        <v>7573</v>
      </c>
      <c r="C21" s="17" t="n">
        <v>203</v>
      </c>
      <c r="D21" s="17" t="n">
        <v>2446</v>
      </c>
      <c r="E21" s="17" t="n">
        <v>2065</v>
      </c>
      <c r="F21" s="17" t="n">
        <v>2375</v>
      </c>
      <c r="G21" s="17" t="n">
        <v>443</v>
      </c>
      <c r="H21" s="17" t="n">
        <v>41</v>
      </c>
      <c r="I21" s="15"/>
    </row>
    <row r="22" customFormat="false" ht="18" hidden="false" customHeight="true" outlineLevel="0" collapsed="false">
      <c r="A22" s="12" t="s">
        <v>26</v>
      </c>
      <c r="B22" s="16" t="n">
        <f aca="false">IF(C22+D22+E22+F22+G22+H22=0," ",C22+D22+E22+F22+G22+H22)</f>
        <v>4823</v>
      </c>
      <c r="C22" s="17" t="n">
        <v>230</v>
      </c>
      <c r="D22" s="17" t="n">
        <v>1314</v>
      </c>
      <c r="E22" s="17" t="n">
        <v>929</v>
      </c>
      <c r="F22" s="17" t="n">
        <v>1359</v>
      </c>
      <c r="G22" s="17" t="n">
        <v>837</v>
      </c>
      <c r="H22" s="17" t="n">
        <v>154</v>
      </c>
      <c r="I22" s="15"/>
    </row>
    <row r="23" customFormat="false" ht="18" hidden="false" customHeight="true" outlineLevel="0" collapsed="false">
      <c r="A23" s="12" t="s">
        <v>27</v>
      </c>
      <c r="B23" s="16" t="n">
        <f aca="false">IF(C23+D23+E23+F23+G23+H23=0," ",C23+D23+E23+F23+G23+H23)</f>
        <v>8192</v>
      </c>
      <c r="C23" s="17" t="n">
        <v>277</v>
      </c>
      <c r="D23" s="17" t="n">
        <v>1527</v>
      </c>
      <c r="E23" s="17" t="n">
        <v>1146</v>
      </c>
      <c r="F23" s="17" t="n">
        <v>2221</v>
      </c>
      <c r="G23" s="17" t="n">
        <v>2086</v>
      </c>
      <c r="H23" s="17" t="n">
        <v>935</v>
      </c>
      <c r="I23" s="15"/>
    </row>
    <row r="24" customFormat="false" ht="18" hidden="false" customHeight="true" outlineLevel="0" collapsed="false">
      <c r="A24" s="12" t="s">
        <v>28</v>
      </c>
      <c r="B24" s="16" t="n">
        <f aca="false">IF(C24+D24+E24+F24+G24+H24=0," ",C24+D24+E24+F24+G24+H24)</f>
        <v>13960</v>
      </c>
      <c r="C24" s="17" t="n">
        <v>542</v>
      </c>
      <c r="D24" s="17" t="n">
        <v>3668</v>
      </c>
      <c r="E24" s="17" t="n">
        <v>2687</v>
      </c>
      <c r="F24" s="17" t="n">
        <v>4019</v>
      </c>
      <c r="G24" s="17" t="n">
        <v>2442</v>
      </c>
      <c r="H24" s="17" t="n">
        <v>602</v>
      </c>
      <c r="I24" s="15"/>
    </row>
    <row r="25" customFormat="false" ht="18" hidden="false" customHeight="true" outlineLevel="0" collapsed="false">
      <c r="A25" s="12" t="s">
        <v>29</v>
      </c>
      <c r="B25" s="16" t="n">
        <f aca="false">IF(C25+D25+E25+F25+G25+H25=0," ",C25+D25+E25+F25+G25+H25)</f>
        <v>7730</v>
      </c>
      <c r="C25" s="17" t="n">
        <v>388</v>
      </c>
      <c r="D25" s="17" t="n">
        <v>2468</v>
      </c>
      <c r="E25" s="17" t="n">
        <v>1500</v>
      </c>
      <c r="F25" s="17" t="n">
        <v>2062</v>
      </c>
      <c r="G25" s="17" t="n">
        <v>1144</v>
      </c>
      <c r="H25" s="17" t="n">
        <v>168</v>
      </c>
      <c r="I25" s="15"/>
    </row>
    <row r="26" customFormat="false" ht="18" hidden="false" customHeight="true" outlineLevel="0" collapsed="false">
      <c r="A26" s="12" t="s">
        <v>30</v>
      </c>
      <c r="B26" s="16" t="n">
        <f aca="false">IF(C26+D26+E26+F26+G26+H26=0," ",C26+D26+E26+F26+G26+H26)</f>
        <v>6451</v>
      </c>
      <c r="C26" s="17" t="n">
        <v>385</v>
      </c>
      <c r="D26" s="17" t="n">
        <v>954</v>
      </c>
      <c r="E26" s="17" t="n">
        <v>834</v>
      </c>
      <c r="F26" s="17" t="n">
        <v>1930</v>
      </c>
      <c r="G26" s="17" t="n">
        <v>1797</v>
      </c>
      <c r="H26" s="17" t="n">
        <v>551</v>
      </c>
      <c r="I26" s="15"/>
    </row>
    <row r="27" customFormat="false" ht="18" hidden="false" customHeight="true" outlineLevel="0" collapsed="false">
      <c r="A27" s="12" t="s">
        <v>31</v>
      </c>
      <c r="B27" s="16" t="n">
        <f aca="false">IF(C27+D27+E27+F27+G27+H27=0," ",C27+D27+E27+F27+G27+H27)</f>
        <v>606</v>
      </c>
      <c r="C27" s="17" t="n">
        <v>22</v>
      </c>
      <c r="D27" s="17" t="n">
        <v>163</v>
      </c>
      <c r="E27" s="17" t="n">
        <v>100</v>
      </c>
      <c r="F27" s="17" t="n">
        <v>172</v>
      </c>
      <c r="G27" s="17" t="n">
        <v>126</v>
      </c>
      <c r="H27" s="17" t="n">
        <v>23</v>
      </c>
      <c r="I27" s="15"/>
    </row>
    <row r="28" customFormat="false" ht="18" hidden="false" customHeight="true" outlineLevel="0" collapsed="false">
      <c r="A28" s="12" t="s">
        <v>32</v>
      </c>
      <c r="B28" s="16" t="n">
        <f aca="false">IF(C28+D28+E28+F28+G28+H28=0," ",C28+D28+E28+F28+G28+H28)</f>
        <v>4299</v>
      </c>
      <c r="C28" s="17" t="n">
        <v>266</v>
      </c>
      <c r="D28" s="17" t="n">
        <v>713</v>
      </c>
      <c r="E28" s="17" t="n">
        <v>561</v>
      </c>
      <c r="F28" s="17" t="n">
        <v>1105</v>
      </c>
      <c r="G28" s="17" t="n">
        <v>1090</v>
      </c>
      <c r="H28" s="17" t="n">
        <v>564</v>
      </c>
      <c r="I28" s="15"/>
    </row>
    <row r="29" customFormat="false" ht="18" hidden="false" customHeight="true" outlineLevel="0" collapsed="false">
      <c r="A29" s="12" t="s">
        <v>33</v>
      </c>
      <c r="B29" s="16" t="n">
        <f aca="false">IF(C29+D29+E29+F29+G29+H29=0," ",C29+D29+E29+F29+G29+H29)</f>
        <v>17581</v>
      </c>
      <c r="C29" s="17" t="n">
        <v>657</v>
      </c>
      <c r="D29" s="17" t="n">
        <v>3139</v>
      </c>
      <c r="E29" s="17" t="n">
        <v>2324</v>
      </c>
      <c r="F29" s="17" t="n">
        <v>3969</v>
      </c>
      <c r="G29" s="17" t="n">
        <v>3578</v>
      </c>
      <c r="H29" s="17" t="n">
        <v>3914</v>
      </c>
      <c r="I29" s="15"/>
    </row>
    <row r="30" customFormat="false" ht="18" hidden="false" customHeight="true" outlineLevel="0" collapsed="false">
      <c r="A30" s="12" t="s">
        <v>34</v>
      </c>
      <c r="B30" s="16" t="n">
        <f aca="false">IF(C30+D30+E30+F30+G30+H30=0," ",C30+D30+E30+F30+G30+H30)</f>
        <v>18619</v>
      </c>
      <c r="C30" s="17" t="n">
        <v>1562</v>
      </c>
      <c r="D30" s="17" t="n">
        <v>4778</v>
      </c>
      <c r="E30" s="17" t="n">
        <v>3270</v>
      </c>
      <c r="F30" s="17" t="n">
        <v>5109</v>
      </c>
      <c r="G30" s="17" t="n">
        <v>3267</v>
      </c>
      <c r="H30" s="17" t="n">
        <v>633</v>
      </c>
      <c r="I30" s="15"/>
    </row>
    <row r="31" customFormat="false" ht="18" hidden="false" customHeight="true" outlineLevel="0" collapsed="false">
      <c r="A31" s="12" t="s">
        <v>35</v>
      </c>
      <c r="B31" s="16" t="n">
        <f aca="false">IF(C31+D31+E31+F31+G31+H31=0," ",C31+D31+E31+F31+G31+H31)</f>
        <v>10421</v>
      </c>
      <c r="C31" s="17" t="n">
        <v>832</v>
      </c>
      <c r="D31" s="17" t="n">
        <v>1228</v>
      </c>
      <c r="E31" s="17" t="n">
        <v>881</v>
      </c>
      <c r="F31" s="17" t="n">
        <v>2380</v>
      </c>
      <c r="G31" s="17" t="n">
        <v>3168</v>
      </c>
      <c r="H31" s="17" t="n">
        <v>1932</v>
      </c>
      <c r="I31" s="15"/>
    </row>
    <row r="32" customFormat="false" ht="18" hidden="false" customHeight="true" outlineLevel="0" collapsed="false">
      <c r="A32" s="12" t="s">
        <v>36</v>
      </c>
      <c r="B32" s="16" t="n">
        <f aca="false">IF(C32+D32+E32+F32+G32+H32=0," ",C32+D32+E32+F32+G32+H32)</f>
        <v>4815</v>
      </c>
      <c r="C32" s="17" t="n">
        <v>111</v>
      </c>
      <c r="D32" s="17" t="n">
        <v>119</v>
      </c>
      <c r="E32" s="17" t="n">
        <v>82</v>
      </c>
      <c r="F32" s="17" t="n">
        <v>213</v>
      </c>
      <c r="G32" s="17" t="n">
        <v>453</v>
      </c>
      <c r="H32" s="17" t="n">
        <v>3837</v>
      </c>
      <c r="I32" s="15"/>
    </row>
    <row r="33" customFormat="false" ht="18" hidden="false" customHeight="true" outlineLevel="0" collapsed="false">
      <c r="A33" s="12" t="s">
        <v>37</v>
      </c>
      <c r="B33" s="16" t="n">
        <f aca="false">IF(C33+D33+E33+F33+G33+H33=0," ",C33+D33+E33+F33+G33+H33)</f>
        <v>13255</v>
      </c>
      <c r="C33" s="17" t="n">
        <v>493</v>
      </c>
      <c r="D33" s="17" t="n">
        <v>2809</v>
      </c>
      <c r="E33" s="17" t="n">
        <v>2149</v>
      </c>
      <c r="F33" s="17" t="n">
        <v>3570</v>
      </c>
      <c r="G33" s="17" t="n">
        <v>3063</v>
      </c>
      <c r="H33" s="17" t="n">
        <v>1171</v>
      </c>
      <c r="I33" s="15"/>
    </row>
    <row r="34" customFormat="false" ht="18" hidden="false" customHeight="true" outlineLevel="0" collapsed="false">
      <c r="A34" s="12" t="s">
        <v>38</v>
      </c>
      <c r="B34" s="16" t="n">
        <f aca="false">IF(C34+D34+E34+F34+G34+H34=0," ",C34+D34+E34+F34+G34+H34)</f>
        <v>11197</v>
      </c>
      <c r="C34" s="17" t="n">
        <v>662</v>
      </c>
      <c r="D34" s="17" t="n">
        <v>3096</v>
      </c>
      <c r="E34" s="17" t="n">
        <v>2182</v>
      </c>
      <c r="F34" s="17" t="n">
        <v>2865</v>
      </c>
      <c r="G34" s="17" t="n">
        <v>1794</v>
      </c>
      <c r="H34" s="17" t="n">
        <v>598</v>
      </c>
      <c r="I34" s="15"/>
    </row>
    <row r="35" customFormat="false" ht="18" hidden="false" customHeight="true" outlineLevel="0" collapsed="false">
      <c r="A35" s="12" t="s">
        <v>39</v>
      </c>
      <c r="B35" s="16" t="n">
        <f aca="false">IF(C35+D35+E35+F35+G35+H35=0," ",C35+D35+E35+F35+G35+H35)</f>
        <v>4167</v>
      </c>
      <c r="C35" s="17" t="n">
        <v>226</v>
      </c>
      <c r="D35" s="17" t="n">
        <v>1424</v>
      </c>
      <c r="E35" s="17" t="n">
        <v>598</v>
      </c>
      <c r="F35" s="17" t="n">
        <v>646</v>
      </c>
      <c r="G35" s="17" t="n">
        <v>374</v>
      </c>
      <c r="H35" s="17" t="n">
        <v>899</v>
      </c>
      <c r="I35" s="15"/>
    </row>
    <row r="36" customFormat="false" ht="18" hidden="false" customHeight="true" outlineLevel="0" collapsed="false">
      <c r="A36" s="12" t="s">
        <v>40</v>
      </c>
      <c r="B36" s="16" t="n">
        <f aca="false">IF(C36+D36+E36+F36+G36+H36=0," ",C36+D36+E36+F36+G36+H36)</f>
        <v>907</v>
      </c>
      <c r="C36" s="17" t="n">
        <v>50</v>
      </c>
      <c r="D36" s="17" t="n">
        <v>241</v>
      </c>
      <c r="E36" s="17" t="n">
        <v>163</v>
      </c>
      <c r="F36" s="17" t="n">
        <v>251</v>
      </c>
      <c r="G36" s="17" t="n">
        <v>160</v>
      </c>
      <c r="H36" s="17" t="n">
        <v>42</v>
      </c>
      <c r="I36" s="15"/>
    </row>
    <row r="37" s="21" customFormat="true" ht="18" hidden="false" customHeight="true" outlineLevel="0" collapsed="false">
      <c r="A37" s="12" t="s">
        <v>41</v>
      </c>
      <c r="B37" s="16" t="n">
        <f aca="false">IF(C37+D37+E37+F37+G37+H37=0," ",C37+D37+E37+F37+G37+H37)</f>
        <v>1350</v>
      </c>
      <c r="C37" s="17" t="n">
        <v>98</v>
      </c>
      <c r="D37" s="17" t="n">
        <v>345</v>
      </c>
      <c r="E37" s="17" t="n">
        <v>128</v>
      </c>
      <c r="F37" s="17" t="n">
        <v>219</v>
      </c>
      <c r="G37" s="17" t="n">
        <v>207</v>
      </c>
      <c r="H37" s="17" t="n">
        <v>353</v>
      </c>
      <c r="I37" s="20"/>
    </row>
    <row r="38" customFormat="false" ht="18" hidden="false" customHeight="true" outlineLevel="0" collapsed="false">
      <c r="A38" s="12" t="s">
        <v>42</v>
      </c>
      <c r="B38" s="16" t="n">
        <f aca="false">IF(C38+D38+E38+F38+G38+H38=0," ",C38+D38+E38+F38+G38+H38)</f>
        <v>46578</v>
      </c>
      <c r="C38" s="17" t="n">
        <v>2095</v>
      </c>
      <c r="D38" s="17" t="n">
        <v>13224</v>
      </c>
      <c r="E38" s="17" t="n">
        <v>8879</v>
      </c>
      <c r="F38" s="17" t="n">
        <v>12115</v>
      </c>
      <c r="G38" s="17" t="n">
        <v>7551</v>
      </c>
      <c r="H38" s="17" t="n">
        <v>2714</v>
      </c>
      <c r="I38" s="15"/>
    </row>
    <row r="39" customFormat="false" ht="18" hidden="false" customHeight="true" outlineLevel="0" collapsed="false">
      <c r="A39" s="12" t="s">
        <v>43</v>
      </c>
      <c r="B39" s="16" t="n">
        <f aca="false">IF(C39+D39+E39+F39+G39+H39=0," ",C39+D39+E39+F39+G39+H39)</f>
        <v>48974</v>
      </c>
      <c r="C39" s="17" t="n">
        <v>2183</v>
      </c>
      <c r="D39" s="17" t="n">
        <v>12445</v>
      </c>
      <c r="E39" s="17" t="n">
        <v>9419</v>
      </c>
      <c r="F39" s="17" t="n">
        <v>13730</v>
      </c>
      <c r="G39" s="17" t="n">
        <v>8773</v>
      </c>
      <c r="H39" s="17" t="n">
        <v>2424</v>
      </c>
      <c r="I39" s="15"/>
    </row>
    <row r="40" customFormat="false" ht="18" hidden="false" customHeight="true" outlineLevel="0" collapsed="false">
      <c r="A40" s="12" t="s">
        <v>44</v>
      </c>
      <c r="B40" s="16" t="n">
        <f aca="false">IF(C40+D40+E40+F40+G40+H40=0," ",C40+D40+E40+F40+G40+H40)</f>
        <v>94905</v>
      </c>
      <c r="C40" s="17" t="n">
        <v>5407</v>
      </c>
      <c r="D40" s="17" t="n">
        <v>19028</v>
      </c>
      <c r="E40" s="17" t="n">
        <v>13345</v>
      </c>
      <c r="F40" s="17" t="n">
        <v>22648</v>
      </c>
      <c r="G40" s="17" t="n">
        <v>19472</v>
      </c>
      <c r="H40" s="17" t="n">
        <v>15005</v>
      </c>
      <c r="I40" s="15"/>
    </row>
    <row r="41" customFormat="false" ht="18" hidden="false" customHeight="true" outlineLevel="0" collapsed="false">
      <c r="A41" s="12" t="s">
        <v>45</v>
      </c>
      <c r="B41" s="16" t="n">
        <f aca="false">IF(C41+D41+E41+F41+G41+H41=0," ",C41+D41+E41+F41+G41+H41)</f>
        <v>6178</v>
      </c>
      <c r="C41" s="17" t="n">
        <v>492</v>
      </c>
      <c r="D41" s="17" t="n">
        <v>1428</v>
      </c>
      <c r="E41" s="17" t="n">
        <v>1053</v>
      </c>
      <c r="F41" s="17" t="n">
        <v>1764</v>
      </c>
      <c r="G41" s="17" t="n">
        <v>1033</v>
      </c>
      <c r="H41" s="17" t="n">
        <v>408</v>
      </c>
      <c r="I41" s="15"/>
    </row>
    <row r="42" customFormat="false" ht="15" hidden="false" customHeight="false" outlineLevel="0" collapsed="false">
      <c r="A42" s="22"/>
      <c r="B42" s="23"/>
      <c r="C42" s="24"/>
      <c r="D42" s="24"/>
      <c r="E42" s="24"/>
      <c r="F42" s="24"/>
      <c r="G42" s="24"/>
      <c r="H42" s="24"/>
      <c r="I42" s="15"/>
    </row>
    <row r="43" s="25" customFormat="true" ht="12" hidden="false" customHeight="false" outlineLevel="0" collapsed="false"/>
    <row r="44" s="26" customFormat="true" ht="12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</row>
    <row r="45" s="26" customFormat="true" ht="12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</row>
    <row r="46" s="26" customFormat="true" ht="12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</row>
    <row r="47" s="26" customFormat="true" ht="12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</row>
    <row r="48" s="26" customFormat="true" ht="12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</row>
    <row r="49" s="26" customFormat="true" ht="1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</row>
    <row r="50" s="26" customFormat="true" ht="12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</row>
    <row r="51" s="26" customFormat="true" ht="12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</row>
    <row r="52" s="26" customFormat="true" ht="12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</row>
    <row r="53" s="26" customFormat="true" ht="12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</row>
    <row r="54" s="26" customFormat="true" ht="12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s="26" customFormat="true" ht="12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</row>
    <row r="56" s="26" customFormat="true" ht="12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</row>
    <row r="57" s="26" customFormat="true" ht="12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</row>
    <row r="58" s="26" customFormat="true" ht="12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</row>
    <row r="59" s="26" customFormat="true" ht="12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</row>
    <row r="60" s="26" customFormat="true" ht="12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</row>
    <row r="61" s="26" customFormat="true" ht="12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</row>
    <row r="62" s="26" customFormat="true" ht="12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</row>
    <row r="63" s="26" customFormat="true" ht="12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</row>
    <row r="64" s="26" customFormat="true" ht="12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</row>
    <row r="65" s="26" customFormat="true" ht="12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</row>
    <row r="66" s="26" customFormat="true" ht="12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</row>
    <row r="67" s="26" customFormat="true" ht="12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</row>
    <row r="68" s="26" customFormat="true" ht="12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</row>
    <row r="69" s="26" customFormat="true" ht="12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</row>
    <row r="70" s="26" customFormat="true" ht="12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</row>
    <row r="71" s="26" customFormat="true" ht="12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</row>
    <row r="72" s="26" customFormat="true" ht="12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</row>
    <row r="73" s="26" customFormat="true" ht="12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</row>
    <row r="74" s="26" customFormat="true" ht="12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</row>
    <row r="75" s="26" customFormat="true" ht="12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</row>
    <row r="76" s="26" customFormat="true" ht="12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</row>
    <row r="77" s="26" customFormat="true" ht="12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</row>
    <row r="78" s="26" customFormat="true" ht="12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</row>
    <row r="79" s="26" customFormat="true" ht="12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</row>
    <row r="80" s="26" customFormat="true" ht="12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</row>
    <row r="81" s="26" customFormat="true" ht="12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</row>
    <row r="82" s="26" customFormat="true" ht="12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</row>
    <row r="83" s="26" customFormat="true" ht="12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</row>
    <row r="84" s="26" customFormat="true" ht="12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</row>
    <row r="85" s="26" customFormat="true" ht="12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26" customFormat="true" ht="12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26" customFormat="true" ht="12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26" customFormat="true" ht="12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</row>
    <row r="89" s="26" customFormat="true" ht="12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26" customFormat="true" ht="12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26" customFormat="true" ht="12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26" customFormat="true" ht="12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</row>
  </sheetData>
  <mergeCells count="53">
    <mergeCell ref="A1:H1"/>
    <mergeCell ref="A2:H2"/>
    <mergeCell ref="B3:H3"/>
    <mergeCell ref="A43:IV43"/>
    <mergeCell ref="A44:IV44"/>
    <mergeCell ref="A45:IV45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MAY</cp:lastModifiedBy>
  <cp:lastPrinted>2008-05-04T03:00:24Z</cp:lastPrinted>
  <dcterms:modified xsi:type="dcterms:W3CDTF">2009-01-14T23:11:04Z</dcterms:modified>
  <cp:revision>0</cp:revision>
  <dc:subject/>
  <dc:title/>
</cp:coreProperties>
</file>