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16"/>
        <rFont val="黑体"/>
        <family val="0"/>
        <charset val="134"/>
      </rPr>
      <t xml:space="preserve">4-4-14  </t>
    </r>
    <r>
      <rPr>
        <sz val="16"/>
        <rFont val="Noto Sans"/>
        <family val="2"/>
      </rPr>
      <t xml:space="preserve">各地区按到最近小学的距离分的山区村比重</t>
    </r>
  </si>
  <si>
    <t xml:space="preserve">         </t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 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_ "/>
    <numFmt numFmtId="168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8" min="2" style="2" width="11.74"/>
    <col collapsed="false" customWidth="true" hidden="false" outlineLevel="0" max="11" min="9" style="2" width="9.62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</row>
    <row r="4" customFormat="false" ht="33.7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customFormat="false" ht="14.25" hidden="false" customHeight="false" outlineLevel="0" collapsed="false">
      <c r="A5" s="9"/>
      <c r="B5" s="10"/>
      <c r="C5" s="11"/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11</v>
      </c>
      <c r="B6" s="13" t="n">
        <f aca="false">IF(C6+D6+E6+F6+G6+H6=0," ",C6+D6+E6+F6+G6+H6)</f>
        <v>100</v>
      </c>
      <c r="C6" s="14" t="n">
        <v>34.0534492842068</v>
      </c>
      <c r="D6" s="14" t="n">
        <v>43.9779286495283</v>
      </c>
      <c r="E6" s="14" t="n">
        <v>8.97551300633153</v>
      </c>
      <c r="F6" s="14" t="n">
        <v>7.8455005466982</v>
      </c>
      <c r="G6" s="14" t="n">
        <v>3.6717776591146</v>
      </c>
      <c r="H6" s="14" t="n">
        <v>1.47583085412058</v>
      </c>
      <c r="I6" s="15"/>
    </row>
    <row r="7" customFormat="false" ht="18" hidden="false" customHeight="true" outlineLevel="0" collapsed="false">
      <c r="A7" s="12" t="s">
        <v>12</v>
      </c>
      <c r="B7" s="16" t="n">
        <f aca="false">IF(C7=" "," ",C7+D7+E7+F7+G7+H7)</f>
        <v>100</v>
      </c>
      <c r="C7" s="17" t="n">
        <v>10.2941176470588</v>
      </c>
      <c r="D7" s="17" t="n">
        <v>38.2352941176471</v>
      </c>
      <c r="E7" s="17" t="n">
        <v>20.3619909502262</v>
      </c>
      <c r="F7" s="17" t="n">
        <v>18.552036199095</v>
      </c>
      <c r="G7" s="17" t="n">
        <v>11.0859728506787</v>
      </c>
      <c r="H7" s="17" t="n">
        <v>1.47058823529412</v>
      </c>
      <c r="I7" s="15"/>
    </row>
    <row r="8" customFormat="false" ht="18" hidden="false" customHeight="true" outlineLevel="0" collapsed="false">
      <c r="A8" s="12" t="s">
        <v>13</v>
      </c>
      <c r="B8" s="16" t="n">
        <f aca="false">IF(C8=" "," ",C8+D8+E8+F8+G8+H8)</f>
        <v>100</v>
      </c>
      <c r="C8" s="17" t="n">
        <v>8</v>
      </c>
      <c r="D8" s="17" t="n">
        <v>75.5</v>
      </c>
      <c r="E8" s="17" t="n">
        <v>9.5</v>
      </c>
      <c r="F8" s="17" t="n">
        <v>6.5</v>
      </c>
      <c r="G8" s="17" t="n">
        <v>0.5</v>
      </c>
      <c r="H8" s="17"/>
      <c r="I8" s="15"/>
    </row>
    <row r="9" customFormat="false" ht="18" hidden="false" customHeight="true" outlineLevel="0" collapsed="false">
      <c r="A9" s="12" t="s">
        <v>14</v>
      </c>
      <c r="B9" s="16" t="n">
        <f aca="false">IF(C9=" "," ",C9+D9+E9+F9+G9+H9)</f>
        <v>100</v>
      </c>
      <c r="C9" s="17" t="n">
        <v>39.9312428377956</v>
      </c>
      <c r="D9" s="17" t="n">
        <v>47.4424419210334</v>
      </c>
      <c r="E9" s="17" t="n">
        <v>6.5006771538702</v>
      </c>
      <c r="F9" s="17" t="n">
        <v>4.25044275445359</v>
      </c>
      <c r="G9" s="17" t="n">
        <v>1.6147515366184</v>
      </c>
      <c r="H9" s="17" t="n">
        <v>0.260443796228774</v>
      </c>
      <c r="I9" s="15"/>
    </row>
    <row r="10" customFormat="false" ht="18" hidden="false" customHeight="true" outlineLevel="0" collapsed="false">
      <c r="A10" s="12" t="s">
        <v>15</v>
      </c>
      <c r="B10" s="16" t="n">
        <f aca="false">IF(C10=" "," ",C10+D10+E10+F10+G10+H10)</f>
        <v>100</v>
      </c>
      <c r="C10" s="17" t="n">
        <v>45.1431665876938</v>
      </c>
      <c r="D10" s="17" t="n">
        <v>33.8387598998172</v>
      </c>
      <c r="E10" s="17" t="n">
        <v>10.5124213091451</v>
      </c>
      <c r="F10" s="17" t="n">
        <v>7.82508630609897</v>
      </c>
      <c r="G10" s="17" t="n">
        <v>2.24734312597306</v>
      </c>
      <c r="H10" s="17" t="n">
        <v>0.433222771271915</v>
      </c>
      <c r="I10" s="15"/>
    </row>
    <row r="11" customFormat="false" ht="18" hidden="false" customHeight="true" outlineLevel="0" collapsed="false">
      <c r="A11" s="12" t="s">
        <v>16</v>
      </c>
      <c r="B11" s="16" t="n">
        <f aca="false">IF(C11=" "," ",C11+D11+E11+F11+G11+H11)</f>
        <v>100</v>
      </c>
      <c r="C11" s="17" t="n">
        <v>23.9826370048833</v>
      </c>
      <c r="D11" s="17" t="n">
        <v>30.0596852957135</v>
      </c>
      <c r="E11" s="17" t="n">
        <v>11.6115029842648</v>
      </c>
      <c r="F11" s="17" t="n">
        <v>16.1692892023874</v>
      </c>
      <c r="G11" s="17" t="n">
        <v>13.2392837764514</v>
      </c>
      <c r="H11" s="17" t="n">
        <v>4.93760173629951</v>
      </c>
      <c r="I11" s="15"/>
    </row>
    <row r="12" customFormat="false" ht="18" hidden="false" customHeight="true" outlineLevel="0" collapsed="false">
      <c r="A12" s="12" t="s">
        <v>17</v>
      </c>
      <c r="B12" s="16" t="n">
        <f aca="false">IF(C12=" "," ",C12+D12+E12+F12+G12+H12)</f>
        <v>100</v>
      </c>
      <c r="C12" s="17" t="n">
        <v>31.319738360908</v>
      </c>
      <c r="D12" s="17" t="n">
        <v>49.403616775683</v>
      </c>
      <c r="E12" s="17" t="n">
        <v>10.0038476337053</v>
      </c>
      <c r="F12" s="17" t="n">
        <v>6.31011927664486</v>
      </c>
      <c r="G12" s="17" t="n">
        <v>2.38553289726818</v>
      </c>
      <c r="H12" s="17" t="n">
        <v>0.577145055790689</v>
      </c>
      <c r="I12" s="15"/>
    </row>
    <row r="13" customFormat="false" ht="18" hidden="false" customHeight="true" outlineLevel="0" collapsed="false">
      <c r="A13" s="12" t="s">
        <v>18</v>
      </c>
      <c r="B13" s="16" t="n">
        <f aca="false">IF(C13=" "," ",C13+D13+E13+F13+G13+H13)</f>
        <v>100</v>
      </c>
      <c r="C13" s="17" t="n">
        <v>31.1482820976492</v>
      </c>
      <c r="D13" s="17" t="n">
        <v>37.2061482820977</v>
      </c>
      <c r="E13" s="17" t="n">
        <v>11.4828209764919</v>
      </c>
      <c r="F13" s="17" t="n">
        <v>13.1555153707052</v>
      </c>
      <c r="G13" s="17" t="n">
        <v>5.4249547920434</v>
      </c>
      <c r="H13" s="17" t="n">
        <v>1.58227848101266</v>
      </c>
      <c r="I13" s="15"/>
    </row>
    <row r="14" customFormat="false" ht="18" hidden="false" customHeight="true" outlineLevel="0" collapsed="false">
      <c r="A14" s="12" t="s">
        <v>19</v>
      </c>
      <c r="B14" s="16" t="n">
        <f aca="false">IF(C14=" "," ",C14+D14+E14+F14+G14+H14)</f>
        <v>100</v>
      </c>
      <c r="C14" s="17" t="n">
        <v>41.9897585954645</v>
      </c>
      <c r="D14" s="17" t="n">
        <v>28.0907095830285</v>
      </c>
      <c r="E14" s="17" t="n">
        <v>6.949524506218</v>
      </c>
      <c r="F14" s="17" t="n">
        <v>10.0950987564009</v>
      </c>
      <c r="G14" s="17" t="n">
        <v>8.70519385515728</v>
      </c>
      <c r="H14" s="17" t="n">
        <v>4.1697147037308</v>
      </c>
      <c r="I14" s="15"/>
    </row>
    <row r="15" customFormat="false" ht="18" hidden="false" customHeight="true" outlineLevel="0" collapsed="false">
      <c r="A15" s="12" t="s">
        <v>20</v>
      </c>
      <c r="B15" s="18" t="str">
        <f aca="false">IF(C15=" "," ",C15+D15+E15+F15+G15+H15)</f>
        <v> </v>
      </c>
      <c r="C15" s="19" t="s">
        <v>21</v>
      </c>
      <c r="D15" s="19" t="s">
        <v>21</v>
      </c>
      <c r="E15" s="19" t="s">
        <v>21</v>
      </c>
      <c r="F15" s="19" t="s">
        <v>21</v>
      </c>
      <c r="G15" s="19" t="s">
        <v>21</v>
      </c>
      <c r="H15" s="19" t="s">
        <v>21</v>
      </c>
      <c r="I15" s="15"/>
    </row>
    <row r="16" customFormat="false" ht="18" hidden="false" customHeight="true" outlineLevel="0" collapsed="false">
      <c r="A16" s="12" t="s">
        <v>22</v>
      </c>
      <c r="B16" s="16" t="n">
        <f aca="false">IF(C16=" "," ",C16+D16+E16+F16+G16+H16)</f>
        <v>100</v>
      </c>
      <c r="C16" s="17" t="n">
        <v>8.21917808219178</v>
      </c>
      <c r="D16" s="17" t="n">
        <v>73.972602739726</v>
      </c>
      <c r="E16" s="17" t="n">
        <v>10.958904109589</v>
      </c>
      <c r="F16" s="17" t="n">
        <v>6.84931506849315</v>
      </c>
      <c r="G16" s="17"/>
      <c r="H16" s="17"/>
      <c r="I16" s="15"/>
    </row>
    <row r="17" customFormat="false" ht="18" hidden="false" customHeight="true" outlineLevel="0" collapsed="false">
      <c r="A17" s="12" t="s">
        <v>23</v>
      </c>
      <c r="B17" s="16" t="n">
        <f aca="false">IF(C17=" "," ",C17+D17+E17+F17+G17+H17)</f>
        <v>100</v>
      </c>
      <c r="C17" s="17" t="n">
        <v>11.2204094689699</v>
      </c>
      <c r="D17" s="17" t="n">
        <v>41.9225847728727</v>
      </c>
      <c r="E17" s="17" t="n">
        <v>17.4984005118362</v>
      </c>
      <c r="F17" s="17" t="n">
        <v>19.5137555982086</v>
      </c>
      <c r="G17" s="17" t="n">
        <v>8.51727447216891</v>
      </c>
      <c r="H17" s="17" t="n">
        <v>1.3275751759437</v>
      </c>
      <c r="I17" s="15"/>
    </row>
    <row r="18" customFormat="false" ht="18" hidden="false" customHeight="true" outlineLevel="0" collapsed="false">
      <c r="A18" s="12" t="s">
        <v>24</v>
      </c>
      <c r="B18" s="16" t="n">
        <f aca="false">IF(C18=" "," ",C18+D18+E18+F18+G18+H18)</f>
        <v>100</v>
      </c>
      <c r="C18" s="17" t="n">
        <v>49.3617021276596</v>
      </c>
      <c r="D18" s="17" t="n">
        <v>41.2379110251451</v>
      </c>
      <c r="E18" s="17" t="n">
        <v>5.72533849129594</v>
      </c>
      <c r="F18" s="17" t="n">
        <v>3.09477756286267</v>
      </c>
      <c r="G18" s="17" t="n">
        <v>0.502901353965184</v>
      </c>
      <c r="H18" s="17" t="n">
        <v>0.0773694390715667</v>
      </c>
      <c r="I18" s="15"/>
    </row>
    <row r="19" customFormat="false" ht="18" hidden="false" customHeight="true" outlineLevel="0" collapsed="false">
      <c r="A19" s="12" t="s">
        <v>25</v>
      </c>
      <c r="B19" s="16" t="n">
        <f aca="false">IF(C19=" "," ",C19+D19+E19+F19+G19+H19)</f>
        <v>100</v>
      </c>
      <c r="C19" s="17" t="n">
        <v>37.0900256444864</v>
      </c>
      <c r="D19" s="17" t="n">
        <v>35.5648535564854</v>
      </c>
      <c r="E19" s="17" t="n">
        <v>9.02955864489135</v>
      </c>
      <c r="F19" s="17" t="n">
        <v>10.5682278310163</v>
      </c>
      <c r="G19" s="17" t="n">
        <v>6.30314482386287</v>
      </c>
      <c r="H19" s="17" t="n">
        <v>1.44418949925766</v>
      </c>
      <c r="I19" s="15"/>
    </row>
    <row r="20" customFormat="false" ht="18" hidden="false" customHeight="true" outlineLevel="0" collapsed="false">
      <c r="A20" s="12" t="s">
        <v>26</v>
      </c>
      <c r="B20" s="16" t="n">
        <f aca="false">IF(C20=" "," ",C20+D20+E20+F20+G20+H20)</f>
        <v>100</v>
      </c>
      <c r="C20" s="17" t="n">
        <v>35.8758888170653</v>
      </c>
      <c r="D20" s="17" t="n">
        <v>48.976513682396</v>
      </c>
      <c r="E20" s="17" t="n">
        <v>6.87351863822452</v>
      </c>
      <c r="F20" s="17" t="n">
        <v>6.07627666451196</v>
      </c>
      <c r="G20" s="17" t="n">
        <v>2.04697263520793</v>
      </c>
      <c r="H20" s="17" t="n">
        <v>0.150829562594269</v>
      </c>
      <c r="I20" s="15"/>
    </row>
    <row r="21" customFormat="false" ht="18" hidden="false" customHeight="true" outlineLevel="0" collapsed="false">
      <c r="A21" s="12" t="s">
        <v>27</v>
      </c>
      <c r="B21" s="16" t="n">
        <f aca="false">IF(C21=" "," ",C21+D21+E21+F21+G21+H21)</f>
        <v>100</v>
      </c>
      <c r="C21" s="17" t="n">
        <v>17.0870196751618</v>
      </c>
      <c r="D21" s="17" t="n">
        <v>70.6061006206259</v>
      </c>
      <c r="E21" s="17" t="n">
        <v>9.23015977815925</v>
      </c>
      <c r="F21" s="17" t="n">
        <v>2.93146705400766</v>
      </c>
      <c r="G21" s="17" t="n">
        <v>0.145252872045425</v>
      </c>
      <c r="H21" s="17"/>
      <c r="I21" s="15"/>
    </row>
    <row r="22" customFormat="false" ht="18" hidden="false" customHeight="true" outlineLevel="0" collapsed="false">
      <c r="A22" s="12" t="s">
        <v>28</v>
      </c>
      <c r="B22" s="16" t="n">
        <f aca="false">IF(C22=" "," ",C22+D22+E22+F22+G22+H22)</f>
        <v>100</v>
      </c>
      <c r="C22" s="17" t="n">
        <v>45.3452208169189</v>
      </c>
      <c r="D22" s="17" t="n">
        <v>44.2463197180178</v>
      </c>
      <c r="E22" s="17" t="n">
        <v>5.59817540949616</v>
      </c>
      <c r="F22" s="17" t="n">
        <v>3.60771304167531</v>
      </c>
      <c r="G22" s="17" t="n">
        <v>1.01596516690856</v>
      </c>
      <c r="H22" s="17" t="n">
        <v>0.186605846983205</v>
      </c>
      <c r="I22" s="15"/>
    </row>
    <row r="23" customFormat="false" ht="18" hidden="false" customHeight="true" outlineLevel="0" collapsed="false">
      <c r="A23" s="12" t="s">
        <v>29</v>
      </c>
      <c r="B23" s="16" t="n">
        <f aca="false">IF(C23=" "," ",C23+D23+E23+F23+G23+H23)</f>
        <v>100</v>
      </c>
      <c r="C23" s="17" t="n">
        <v>19.22607421875</v>
      </c>
      <c r="D23" s="17" t="n">
        <v>44.7021484375</v>
      </c>
      <c r="E23" s="17" t="n">
        <v>15.4052734375</v>
      </c>
      <c r="F23" s="17" t="n">
        <v>14.41650390625</v>
      </c>
      <c r="G23" s="17" t="n">
        <v>5.3955078125</v>
      </c>
      <c r="H23" s="17" t="n">
        <v>0.8544921875</v>
      </c>
      <c r="I23" s="15"/>
    </row>
    <row r="24" customFormat="false" ht="18" hidden="false" customHeight="true" outlineLevel="0" collapsed="false">
      <c r="A24" s="12" t="s">
        <v>30</v>
      </c>
      <c r="B24" s="16" t="n">
        <f aca="false">IF(C24=" "," ",C24+D24+E24+F24+G24+H24)</f>
        <v>100</v>
      </c>
      <c r="C24" s="17" t="n">
        <v>22.3710601719198</v>
      </c>
      <c r="D24" s="17" t="n">
        <v>47.8295128939828</v>
      </c>
      <c r="E24" s="17" t="n">
        <v>12.378223495702</v>
      </c>
      <c r="F24" s="17" t="n">
        <v>11.2034383954155</v>
      </c>
      <c r="G24" s="17" t="n">
        <v>5.27220630372493</v>
      </c>
      <c r="H24" s="17" t="n">
        <v>0.945558739255014</v>
      </c>
      <c r="I24" s="15"/>
    </row>
    <row r="25" customFormat="false" ht="18" hidden="false" customHeight="true" outlineLevel="0" collapsed="false">
      <c r="A25" s="12" t="s">
        <v>31</v>
      </c>
      <c r="B25" s="16" t="n">
        <f aca="false">IF(C25=" "," ",C25+D25+E25+F25+G25+H25)</f>
        <v>100</v>
      </c>
      <c r="C25" s="17" t="n">
        <v>42.509702457956</v>
      </c>
      <c r="D25" s="17" t="n">
        <v>50.8667529107374</v>
      </c>
      <c r="E25" s="17" t="n">
        <v>3.05304010349289</v>
      </c>
      <c r="F25" s="17" t="n">
        <v>2.27684346701164</v>
      </c>
      <c r="G25" s="17" t="n">
        <v>1.00905562742561</v>
      </c>
      <c r="H25" s="17" t="n">
        <v>0.284605433376455</v>
      </c>
      <c r="I25" s="15"/>
    </row>
    <row r="26" customFormat="false" ht="18" hidden="false" customHeight="true" outlineLevel="0" collapsed="false">
      <c r="A26" s="12" t="s">
        <v>32</v>
      </c>
      <c r="B26" s="16" t="n">
        <f aca="false">IF(C26=" "," ",C26+D26+E26+F26+G26+H26)</f>
        <v>100</v>
      </c>
      <c r="C26" s="17" t="n">
        <v>57.4639590761122</v>
      </c>
      <c r="D26" s="17" t="n">
        <v>35.8704076887304</v>
      </c>
      <c r="E26" s="17" t="n">
        <v>2.88327391102155</v>
      </c>
      <c r="F26" s="17" t="n">
        <v>2.46473414974423</v>
      </c>
      <c r="G26" s="17" t="n">
        <v>1.13160750271276</v>
      </c>
      <c r="H26" s="17" t="n">
        <v>0.186017671678809</v>
      </c>
      <c r="I26" s="15"/>
    </row>
    <row r="27" customFormat="false" ht="18" hidden="false" customHeight="true" outlineLevel="0" collapsed="false">
      <c r="A27" s="12" t="s">
        <v>33</v>
      </c>
      <c r="B27" s="16" t="n">
        <f aca="false">IF(C27=" "," ",C27+D27+E27+F27+G27+H27)</f>
        <v>100</v>
      </c>
      <c r="C27" s="17" t="n">
        <v>37.953795379538</v>
      </c>
      <c r="D27" s="17" t="n">
        <v>56.7656765676568</v>
      </c>
      <c r="E27" s="17" t="n">
        <v>2.47524752475248</v>
      </c>
      <c r="F27" s="17" t="n">
        <v>2.14521452145215</v>
      </c>
      <c r="G27" s="17" t="n">
        <v>0.495049504950495</v>
      </c>
      <c r="H27" s="17" t="n">
        <v>0.165016501650165</v>
      </c>
      <c r="I27" s="15"/>
    </row>
    <row r="28" customFormat="false" ht="18" hidden="false" customHeight="true" outlineLevel="0" collapsed="false">
      <c r="A28" s="12" t="s">
        <v>34</v>
      </c>
      <c r="B28" s="16" t="n">
        <f aca="false">IF(C28=" "," ",C28+D28+E28+F28+G28+H28)</f>
        <v>100</v>
      </c>
      <c r="C28" s="17" t="n">
        <v>24.8662479646429</v>
      </c>
      <c r="D28" s="17" t="n">
        <v>47.4296347987904</v>
      </c>
      <c r="E28" s="17" t="n">
        <v>14.0730402419167</v>
      </c>
      <c r="F28" s="17" t="n">
        <v>10.0255873458944</v>
      </c>
      <c r="G28" s="17" t="n">
        <v>3.30309374273087</v>
      </c>
      <c r="H28" s="17" t="n">
        <v>0.302395906024657</v>
      </c>
      <c r="I28" s="15"/>
    </row>
    <row r="29" customFormat="false" ht="18" hidden="false" customHeight="true" outlineLevel="0" collapsed="false">
      <c r="A29" s="12" t="s">
        <v>35</v>
      </c>
      <c r="B29" s="16" t="n">
        <f aca="false">IF(C29=" "," ",C29+D29+E29+F29+G29+H29)</f>
        <v>100</v>
      </c>
      <c r="C29" s="17" t="n">
        <v>24.4297821511859</v>
      </c>
      <c r="D29" s="17" t="n">
        <v>46.573004948524</v>
      </c>
      <c r="E29" s="17" t="n">
        <v>11.7456344917809</v>
      </c>
      <c r="F29" s="17" t="n">
        <v>10.903816620215</v>
      </c>
      <c r="G29" s="17" t="n">
        <v>4.40247994994596</v>
      </c>
      <c r="H29" s="17" t="n">
        <v>1.94528183834822</v>
      </c>
      <c r="I29" s="15"/>
    </row>
    <row r="30" customFormat="false" ht="18" hidden="false" customHeight="true" outlineLevel="0" collapsed="false">
      <c r="A30" s="12" t="s">
        <v>36</v>
      </c>
      <c r="B30" s="16" t="n">
        <f aca="false">IF(C30=" "," ",C30+D30+E30+F30+G30+H30)</f>
        <v>100</v>
      </c>
      <c r="C30" s="17" t="n">
        <v>44.8574037273753</v>
      </c>
      <c r="D30" s="17" t="n">
        <v>44.8788871582792</v>
      </c>
      <c r="E30" s="17" t="n">
        <v>6.23556581986143</v>
      </c>
      <c r="F30" s="17" t="n">
        <v>3.17954777377947</v>
      </c>
      <c r="G30" s="17" t="n">
        <v>0.725065793007143</v>
      </c>
      <c r="H30" s="17" t="n">
        <v>0.123529727697513</v>
      </c>
      <c r="I30" s="15"/>
    </row>
    <row r="31" customFormat="false" ht="18" hidden="false" customHeight="true" outlineLevel="0" collapsed="false">
      <c r="A31" s="12" t="s">
        <v>37</v>
      </c>
      <c r="B31" s="16" t="n">
        <f aca="false">IF(C31=" "," ",C31+D31+E31+F31+G31+H31)</f>
        <v>100</v>
      </c>
      <c r="C31" s="17" t="n">
        <v>65.6558871509452</v>
      </c>
      <c r="D31" s="17" t="n">
        <v>28.3178197869686</v>
      </c>
      <c r="E31" s="17" t="n">
        <v>2.091929757221</v>
      </c>
      <c r="F31" s="17" t="n">
        <v>2.00556568467518</v>
      </c>
      <c r="G31" s="17" t="n">
        <v>1.38182516073314</v>
      </c>
      <c r="H31" s="17" t="n">
        <v>0.546972459456866</v>
      </c>
      <c r="I31" s="15"/>
    </row>
    <row r="32" customFormat="false" ht="18" hidden="false" customHeight="true" outlineLevel="0" collapsed="false">
      <c r="A32" s="12" t="s">
        <v>38</v>
      </c>
      <c r="B32" s="16" t="n">
        <f aca="false">IF(C32=" "," ",C32+D32+E32+F32+G32+H32)</f>
        <v>100</v>
      </c>
      <c r="C32" s="17" t="n">
        <v>7.91277258566978</v>
      </c>
      <c r="D32" s="17" t="n">
        <v>26.3759086188993</v>
      </c>
      <c r="E32" s="17" t="n">
        <v>9.38733125649014</v>
      </c>
      <c r="F32" s="17" t="n">
        <v>16.6770508826584</v>
      </c>
      <c r="G32" s="17" t="n">
        <v>18.276220145379</v>
      </c>
      <c r="H32" s="17" t="n">
        <v>21.3707165109034</v>
      </c>
      <c r="I32" s="15"/>
    </row>
    <row r="33" customFormat="false" ht="18" hidden="false" customHeight="true" outlineLevel="0" collapsed="false">
      <c r="A33" s="12" t="s">
        <v>39</v>
      </c>
      <c r="B33" s="16" t="n">
        <f aca="false">IF(C33=" "," ",C33+D33+E33+F33+G33+H33)</f>
        <v>100</v>
      </c>
      <c r="C33" s="17" t="n">
        <v>28.9777442474538</v>
      </c>
      <c r="D33" s="17" t="n">
        <v>46.0128253489249</v>
      </c>
      <c r="E33" s="17" t="n">
        <v>10.4262542436816</v>
      </c>
      <c r="F33" s="17" t="n">
        <v>9.42285929837797</v>
      </c>
      <c r="G33" s="17" t="n">
        <v>4.3757072802716</v>
      </c>
      <c r="H33" s="17" t="n">
        <v>0.784609581290079</v>
      </c>
      <c r="I33" s="15"/>
    </row>
    <row r="34" customFormat="false" ht="18" hidden="false" customHeight="true" outlineLevel="0" collapsed="false">
      <c r="A34" s="12" t="s">
        <v>40</v>
      </c>
      <c r="B34" s="16" t="n">
        <f aca="false">IF(C34=" "," ",C34+D34+E34+F34+G34+H34)</f>
        <v>100</v>
      </c>
      <c r="C34" s="17" t="n">
        <v>39.4302045190676</v>
      </c>
      <c r="D34" s="17" t="n">
        <v>51.433419665982</v>
      </c>
      <c r="E34" s="17" t="n">
        <v>5.25140662677503</v>
      </c>
      <c r="F34" s="17" t="n">
        <v>2.25060284004644</v>
      </c>
      <c r="G34" s="17" t="n">
        <v>1.06278467446638</v>
      </c>
      <c r="H34" s="17" t="n">
        <v>0.571581673662588</v>
      </c>
      <c r="I34" s="15"/>
    </row>
    <row r="35" customFormat="false" ht="18" hidden="false" customHeight="true" outlineLevel="0" collapsed="false">
      <c r="A35" s="12" t="s">
        <v>41</v>
      </c>
      <c r="B35" s="16" t="n">
        <f aca="false">IF(C35=" "," ",C35+D35+E35+F35+G35+H35)</f>
        <v>100</v>
      </c>
      <c r="C35" s="17" t="n">
        <v>35.4451643868491</v>
      </c>
      <c r="D35" s="17" t="n">
        <v>46.2443004559635</v>
      </c>
      <c r="E35" s="17" t="n">
        <v>3.43172546196304</v>
      </c>
      <c r="F35" s="17" t="n">
        <v>3.28773698104152</v>
      </c>
      <c r="G35" s="17" t="n">
        <v>4.39164866810655</v>
      </c>
      <c r="H35" s="17" t="n">
        <v>7.19942404607631</v>
      </c>
      <c r="I35" s="15"/>
    </row>
    <row r="36" customFormat="false" ht="18" hidden="false" customHeight="true" outlineLevel="0" collapsed="false">
      <c r="A36" s="12" t="s">
        <v>42</v>
      </c>
      <c r="B36" s="16" t="n">
        <f aca="false">IF(C36=" "," ",C36+D36+E36+F36+G36+H36)</f>
        <v>100</v>
      </c>
      <c r="C36" s="17" t="n">
        <v>43.2194046306505</v>
      </c>
      <c r="D36" s="17" t="n">
        <v>49.7243660418964</v>
      </c>
      <c r="E36" s="17" t="n">
        <v>3.52811466372657</v>
      </c>
      <c r="F36" s="17" t="n">
        <v>2.31532524807056</v>
      </c>
      <c r="G36" s="17" t="n">
        <v>0.882028665931643</v>
      </c>
      <c r="H36" s="17" t="n">
        <v>0.330760749724366</v>
      </c>
      <c r="I36" s="15"/>
    </row>
    <row r="37" s="21" customFormat="true" ht="18" hidden="false" customHeight="true" outlineLevel="0" collapsed="false">
      <c r="A37" s="12" t="s">
        <v>43</v>
      </c>
      <c r="B37" s="16" t="n">
        <f aca="false">IF(C37=" "," ",C37+D37+E37+F37+G37+H37)</f>
        <v>100</v>
      </c>
      <c r="C37" s="17" t="n">
        <v>19.9259259259259</v>
      </c>
      <c r="D37" s="17" t="n">
        <v>49.5555555555556</v>
      </c>
      <c r="E37" s="17" t="n">
        <v>5.62962962962963</v>
      </c>
      <c r="F37" s="17" t="n">
        <v>7.77777777777778</v>
      </c>
      <c r="G37" s="17" t="n">
        <v>6.81481481481482</v>
      </c>
      <c r="H37" s="17" t="n">
        <v>10.2962962962963</v>
      </c>
      <c r="I37" s="20"/>
    </row>
    <row r="38" customFormat="false" ht="18" hidden="false" customHeight="true" outlineLevel="0" collapsed="false">
      <c r="A38" s="12" t="s">
        <v>44</v>
      </c>
      <c r="B38" s="16" t="n">
        <f aca="false">IF(C38=" "," ",C38+D38+E38+F38+G38+H38)</f>
        <v>100</v>
      </c>
      <c r="C38" s="17" t="n">
        <v>27.7105071063592</v>
      </c>
      <c r="D38" s="17" t="n">
        <v>48.5143200652669</v>
      </c>
      <c r="E38" s="17" t="n">
        <v>9.957490660827</v>
      </c>
      <c r="F38" s="17" t="n">
        <v>9.06865902357336</v>
      </c>
      <c r="G38" s="17" t="n">
        <v>4.03194641246941</v>
      </c>
      <c r="H38" s="17" t="n">
        <v>0.717076731504144</v>
      </c>
      <c r="I38" s="15"/>
    </row>
    <row r="39" customFormat="false" ht="18" hidden="false" customHeight="true" outlineLevel="0" collapsed="false">
      <c r="A39" s="12" t="s">
        <v>45</v>
      </c>
      <c r="B39" s="16" t="n">
        <f aca="false">IF(C39=" "," ",C39+D39+E39+F39+G39+H39)</f>
        <v>100</v>
      </c>
      <c r="C39" s="17" t="n">
        <v>33.6811369297995</v>
      </c>
      <c r="D39" s="17" t="n">
        <v>42.4939763956385</v>
      </c>
      <c r="E39" s="17" t="n">
        <v>10.7812308571895</v>
      </c>
      <c r="F39" s="17" t="n">
        <v>9.05990933964961</v>
      </c>
      <c r="G39" s="17" t="n">
        <v>3.40384693919222</v>
      </c>
      <c r="H39" s="17" t="n">
        <v>0.579899538530649</v>
      </c>
      <c r="I39" s="15"/>
    </row>
    <row r="40" customFormat="false" ht="18" hidden="false" customHeight="true" outlineLevel="0" collapsed="false">
      <c r="A40" s="12" t="s">
        <v>46</v>
      </c>
      <c r="B40" s="16" t="n">
        <f aca="false">IF(C40=" "," ",C40+D40+E40+F40+G40+H40)</f>
        <v>100</v>
      </c>
      <c r="C40" s="17" t="n">
        <v>37.3868605447553</v>
      </c>
      <c r="D40" s="17" t="n">
        <v>42.7553869659133</v>
      </c>
      <c r="E40" s="17" t="n">
        <v>7.50434645171487</v>
      </c>
      <c r="F40" s="17" t="n">
        <v>6.50439913597808</v>
      </c>
      <c r="G40" s="17" t="n">
        <v>3.55513408144987</v>
      </c>
      <c r="H40" s="17" t="n">
        <v>2.29387282018861</v>
      </c>
      <c r="I40" s="15"/>
    </row>
    <row r="41" customFormat="false" ht="18" hidden="false" customHeight="true" outlineLevel="0" collapsed="false">
      <c r="A41" s="12" t="s">
        <v>47</v>
      </c>
      <c r="B41" s="16" t="n">
        <f aca="false">IF(C41=" "," ",C41+D41+E41+F41+G41+H41)</f>
        <v>100</v>
      </c>
      <c r="C41" s="17" t="n">
        <v>33.6192942699903</v>
      </c>
      <c r="D41" s="17" t="n">
        <v>40.3204920686306</v>
      </c>
      <c r="E41" s="17" t="n">
        <v>9.85755908060861</v>
      </c>
      <c r="F41" s="17" t="n">
        <v>9.59857559080609</v>
      </c>
      <c r="G41" s="17" t="n">
        <v>4.87212690191</v>
      </c>
      <c r="H41" s="17" t="n">
        <v>1.73195208805439</v>
      </c>
      <c r="I41" s="15"/>
    </row>
    <row r="42" customFormat="false" ht="15" hidden="false" customHeight="false" outlineLevel="0" collapsed="false">
      <c r="A42" s="22"/>
      <c r="B42" s="23"/>
      <c r="C42" s="24"/>
      <c r="D42" s="24"/>
      <c r="E42" s="24"/>
      <c r="F42" s="24"/>
      <c r="G42" s="24"/>
      <c r="H42" s="24"/>
      <c r="I42" s="15"/>
    </row>
    <row r="43" s="25" customFormat="true" ht="12" hidden="false" customHeight="false" outlineLevel="0" collapsed="false"/>
    <row r="44" s="26" customFormat="true" ht="1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1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1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1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1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1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6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6" customFormat="tru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6" customFormat="tru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6" customFormat="tru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6" customFormat="tru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6" customFormat="tru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6" customFormat="tru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26" customFormat="tru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6" customFormat="tru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6" customFormat="tru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26" customFormat="tru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s="26" customFormat="true" ht="1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8:47Z</dcterms:created>
  <dc:creator>且淑芬:</dc:creator>
  <dc:description/>
  <dc:language>en-US</dc:language>
  <cp:lastModifiedBy>MAY</cp:lastModifiedBy>
  <cp:lastPrinted>2008-05-04T03:00:36Z</cp:lastPrinted>
  <dcterms:modified xsi:type="dcterms:W3CDTF">2009-01-14T23:11:24Z</dcterms:modified>
  <cp:revision>0</cp:revision>
  <dc:subject/>
  <dc:title/>
</cp:coreProperties>
</file>