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4-13  </t>
    </r>
    <r>
      <rPr>
        <sz val="16"/>
        <rFont val="Noto Sans"/>
        <family val="2"/>
      </rPr>
      <t xml:space="preserve">各地区按到最近小学的距离分的山区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11.5"/>
    <col collapsed="false" customWidth="true" hidden="false" outlineLevel="0" max="11" min="9" style="2" width="9.7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196635</v>
      </c>
      <c r="C6" s="14" t="n">
        <v>66961</v>
      </c>
      <c r="D6" s="14" t="n">
        <v>86476</v>
      </c>
      <c r="E6" s="14" t="n">
        <v>17649</v>
      </c>
      <c r="F6" s="14" t="n">
        <v>15427</v>
      </c>
      <c r="G6" s="14" t="n">
        <v>7220</v>
      </c>
      <c r="H6" s="14" t="n">
        <v>2902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884</v>
      </c>
      <c r="C7" s="17" t="n">
        <v>91</v>
      </c>
      <c r="D7" s="17" t="n">
        <v>338</v>
      </c>
      <c r="E7" s="17" t="n">
        <v>180</v>
      </c>
      <c r="F7" s="17" t="n">
        <v>164</v>
      </c>
      <c r="G7" s="17" t="n">
        <v>98</v>
      </c>
      <c r="H7" s="17" t="n">
        <v>13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200</v>
      </c>
      <c r="C8" s="17" t="n">
        <v>16</v>
      </c>
      <c r="D8" s="17" t="n">
        <v>151</v>
      </c>
      <c r="E8" s="17" t="n">
        <v>19</v>
      </c>
      <c r="F8" s="17" t="n">
        <v>13</v>
      </c>
      <c r="G8" s="17" t="n">
        <v>1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9599</v>
      </c>
      <c r="C9" s="17" t="n">
        <v>3833</v>
      </c>
      <c r="D9" s="17" t="n">
        <v>4554</v>
      </c>
      <c r="E9" s="17" t="n">
        <v>624</v>
      </c>
      <c r="F9" s="17" t="n">
        <v>408</v>
      </c>
      <c r="G9" s="17" t="n">
        <v>155</v>
      </c>
      <c r="H9" s="17" t="n">
        <v>25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14773</v>
      </c>
      <c r="C10" s="17" t="n">
        <v>6669</v>
      </c>
      <c r="D10" s="17" t="n">
        <v>4999</v>
      </c>
      <c r="E10" s="17" t="n">
        <v>1553</v>
      </c>
      <c r="F10" s="17" t="n">
        <v>1156</v>
      </c>
      <c r="G10" s="17" t="n">
        <v>332</v>
      </c>
      <c r="H10" s="17" t="n">
        <v>64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1843</v>
      </c>
      <c r="C11" s="17" t="n">
        <v>442</v>
      </c>
      <c r="D11" s="17" t="n">
        <v>554</v>
      </c>
      <c r="E11" s="17" t="n">
        <v>214</v>
      </c>
      <c r="F11" s="17" t="n">
        <v>298</v>
      </c>
      <c r="G11" s="17" t="n">
        <v>244</v>
      </c>
      <c r="H11" s="17" t="n">
        <v>91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2599</v>
      </c>
      <c r="C12" s="17" t="n">
        <v>814</v>
      </c>
      <c r="D12" s="17" t="n">
        <v>1284</v>
      </c>
      <c r="E12" s="17" t="n">
        <v>260</v>
      </c>
      <c r="F12" s="17" t="n">
        <v>164</v>
      </c>
      <c r="G12" s="17" t="n">
        <v>62</v>
      </c>
      <c r="H12" s="17" t="n">
        <v>15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2212</v>
      </c>
      <c r="C13" s="17" t="n">
        <v>689</v>
      </c>
      <c r="D13" s="17" t="n">
        <v>823</v>
      </c>
      <c r="E13" s="17" t="n">
        <v>254</v>
      </c>
      <c r="F13" s="17" t="n">
        <v>291</v>
      </c>
      <c r="G13" s="17" t="n">
        <v>120</v>
      </c>
      <c r="H13" s="17" t="n">
        <v>35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1367</v>
      </c>
      <c r="C14" s="17" t="n">
        <v>574</v>
      </c>
      <c r="D14" s="17" t="n">
        <v>384</v>
      </c>
      <c r="E14" s="17" t="n">
        <v>95</v>
      </c>
      <c r="F14" s="17" t="n">
        <v>138</v>
      </c>
      <c r="G14" s="17" t="n">
        <v>119</v>
      </c>
      <c r="H14" s="17" t="n">
        <v>57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+D15+E15+F15+G15+H15=0," ",C15+D15+E15+F15+G15+H15)</f>
        <v> </v>
      </c>
      <c r="C15" s="19"/>
      <c r="D15" s="19"/>
      <c r="E15" s="19"/>
      <c r="F15" s="19"/>
      <c r="G15" s="19"/>
      <c r="H15" s="19"/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73</v>
      </c>
      <c r="C16" s="17" t="n">
        <v>6</v>
      </c>
      <c r="D16" s="17" t="n">
        <v>54</v>
      </c>
      <c r="E16" s="17" t="n">
        <v>8</v>
      </c>
      <c r="F16" s="17" t="n">
        <v>5</v>
      </c>
      <c r="G16" s="17"/>
      <c r="H16" s="17"/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2504</v>
      </c>
      <c r="C17" s="17" t="n">
        <v>1403</v>
      </c>
      <c r="D17" s="17" t="n">
        <v>5242</v>
      </c>
      <c r="E17" s="17" t="n">
        <v>2188</v>
      </c>
      <c r="F17" s="17" t="n">
        <v>2440</v>
      </c>
      <c r="G17" s="17" t="n">
        <v>1065</v>
      </c>
      <c r="H17" s="17" t="n">
        <v>166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2585</v>
      </c>
      <c r="C18" s="17" t="n">
        <v>1276</v>
      </c>
      <c r="D18" s="17" t="n">
        <v>1066</v>
      </c>
      <c r="E18" s="17" t="n">
        <v>148</v>
      </c>
      <c r="F18" s="17" t="n">
        <v>80</v>
      </c>
      <c r="G18" s="17" t="n">
        <v>13</v>
      </c>
      <c r="H18" s="17" t="n">
        <v>2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7409</v>
      </c>
      <c r="C19" s="17" t="n">
        <v>2748</v>
      </c>
      <c r="D19" s="17" t="n">
        <v>2635</v>
      </c>
      <c r="E19" s="17" t="n">
        <v>669</v>
      </c>
      <c r="F19" s="17" t="n">
        <v>783</v>
      </c>
      <c r="G19" s="17" t="n">
        <v>467</v>
      </c>
      <c r="H19" s="17" t="n">
        <v>107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4641</v>
      </c>
      <c r="C20" s="17" t="n">
        <v>1665</v>
      </c>
      <c r="D20" s="17" t="n">
        <v>2273</v>
      </c>
      <c r="E20" s="17" t="n">
        <v>319</v>
      </c>
      <c r="F20" s="17" t="n">
        <v>282</v>
      </c>
      <c r="G20" s="17" t="n">
        <v>95</v>
      </c>
      <c r="H20" s="17" t="n">
        <v>7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7573</v>
      </c>
      <c r="C21" s="17" t="n">
        <v>1294</v>
      </c>
      <c r="D21" s="17" t="n">
        <v>5347</v>
      </c>
      <c r="E21" s="17" t="n">
        <v>699</v>
      </c>
      <c r="F21" s="17" t="n">
        <v>222</v>
      </c>
      <c r="G21" s="17" t="n">
        <v>11</v>
      </c>
      <c r="H21" s="17"/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4823</v>
      </c>
      <c r="C22" s="17" t="n">
        <v>2187</v>
      </c>
      <c r="D22" s="17" t="n">
        <v>2134</v>
      </c>
      <c r="E22" s="17" t="n">
        <v>270</v>
      </c>
      <c r="F22" s="17" t="n">
        <v>174</v>
      </c>
      <c r="G22" s="17" t="n">
        <v>49</v>
      </c>
      <c r="H22" s="17" t="n">
        <v>9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92</v>
      </c>
      <c r="C23" s="17" t="n">
        <v>1575</v>
      </c>
      <c r="D23" s="17" t="n">
        <v>3662</v>
      </c>
      <c r="E23" s="17" t="n">
        <v>1262</v>
      </c>
      <c r="F23" s="17" t="n">
        <v>1181</v>
      </c>
      <c r="G23" s="17" t="n">
        <v>442</v>
      </c>
      <c r="H23" s="17" t="n">
        <v>70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13960</v>
      </c>
      <c r="C24" s="17" t="n">
        <v>3123</v>
      </c>
      <c r="D24" s="17" t="n">
        <v>6677</v>
      </c>
      <c r="E24" s="17" t="n">
        <v>1728</v>
      </c>
      <c r="F24" s="17" t="n">
        <v>1564</v>
      </c>
      <c r="G24" s="17" t="n">
        <v>736</v>
      </c>
      <c r="H24" s="17" t="n">
        <v>132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7730</v>
      </c>
      <c r="C25" s="17" t="n">
        <v>3286</v>
      </c>
      <c r="D25" s="17" t="n">
        <v>3932</v>
      </c>
      <c r="E25" s="17" t="n">
        <v>236</v>
      </c>
      <c r="F25" s="17" t="n">
        <v>176</v>
      </c>
      <c r="G25" s="17" t="n">
        <v>78</v>
      </c>
      <c r="H25" s="17" t="n">
        <v>22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6451</v>
      </c>
      <c r="C26" s="17" t="n">
        <v>3707</v>
      </c>
      <c r="D26" s="17" t="n">
        <v>2314</v>
      </c>
      <c r="E26" s="17" t="n">
        <v>186</v>
      </c>
      <c r="F26" s="17" t="n">
        <v>159</v>
      </c>
      <c r="G26" s="17" t="n">
        <v>73</v>
      </c>
      <c r="H26" s="17" t="n">
        <v>12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606</v>
      </c>
      <c r="C27" s="17" t="n">
        <v>230</v>
      </c>
      <c r="D27" s="17" t="n">
        <v>344</v>
      </c>
      <c r="E27" s="17" t="n">
        <v>15</v>
      </c>
      <c r="F27" s="17" t="n">
        <v>13</v>
      </c>
      <c r="G27" s="17" t="n">
        <v>3</v>
      </c>
      <c r="H27" s="17" t="n">
        <v>1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299</v>
      </c>
      <c r="C28" s="17" t="n">
        <v>1069</v>
      </c>
      <c r="D28" s="17" t="n">
        <v>2039</v>
      </c>
      <c r="E28" s="17" t="n">
        <v>605</v>
      </c>
      <c r="F28" s="17" t="n">
        <v>431</v>
      </c>
      <c r="G28" s="17" t="n">
        <v>142</v>
      </c>
      <c r="H28" s="17" t="n">
        <v>13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17581</v>
      </c>
      <c r="C29" s="17" t="n">
        <v>4295</v>
      </c>
      <c r="D29" s="17" t="n">
        <v>8188</v>
      </c>
      <c r="E29" s="17" t="n">
        <v>2065</v>
      </c>
      <c r="F29" s="17" t="n">
        <v>1917</v>
      </c>
      <c r="G29" s="17" t="n">
        <v>774</v>
      </c>
      <c r="H29" s="17" t="n">
        <v>342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8619</v>
      </c>
      <c r="C30" s="17" t="n">
        <v>8352</v>
      </c>
      <c r="D30" s="17" t="n">
        <v>8356</v>
      </c>
      <c r="E30" s="17" t="n">
        <v>1161</v>
      </c>
      <c r="F30" s="17" t="n">
        <v>592</v>
      </c>
      <c r="G30" s="17" t="n">
        <v>135</v>
      </c>
      <c r="H30" s="17" t="n">
        <v>23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0421</v>
      </c>
      <c r="C31" s="17" t="n">
        <v>6842</v>
      </c>
      <c r="D31" s="17" t="n">
        <v>2951</v>
      </c>
      <c r="E31" s="17" t="n">
        <v>218</v>
      </c>
      <c r="F31" s="17" t="n">
        <v>209</v>
      </c>
      <c r="G31" s="17" t="n">
        <v>144</v>
      </c>
      <c r="H31" s="17" t="n">
        <v>57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815</v>
      </c>
      <c r="C32" s="17" t="n">
        <v>381</v>
      </c>
      <c r="D32" s="17" t="n">
        <v>1270</v>
      </c>
      <c r="E32" s="17" t="n">
        <v>452</v>
      </c>
      <c r="F32" s="17" t="n">
        <v>803</v>
      </c>
      <c r="G32" s="17" t="n">
        <v>880</v>
      </c>
      <c r="H32" s="17" t="n">
        <v>1029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13255</v>
      </c>
      <c r="C33" s="17" t="n">
        <v>3841</v>
      </c>
      <c r="D33" s="17" t="n">
        <v>6099</v>
      </c>
      <c r="E33" s="17" t="n">
        <v>1382</v>
      </c>
      <c r="F33" s="17" t="n">
        <v>1249</v>
      </c>
      <c r="G33" s="17" t="n">
        <v>580</v>
      </c>
      <c r="H33" s="17" t="n">
        <v>104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11197</v>
      </c>
      <c r="C34" s="17" t="n">
        <v>4415</v>
      </c>
      <c r="D34" s="17" t="n">
        <v>5759</v>
      </c>
      <c r="E34" s="17" t="n">
        <v>588</v>
      </c>
      <c r="F34" s="17" t="n">
        <v>252</v>
      </c>
      <c r="G34" s="17" t="n">
        <v>119</v>
      </c>
      <c r="H34" s="17" t="n">
        <v>64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+D35+E35+F35+G35+H35=0," ",C35+D35+E35+F35+G35+H35)</f>
        <v>4167</v>
      </c>
      <c r="C35" s="17" t="n">
        <v>1477</v>
      </c>
      <c r="D35" s="17" t="n">
        <v>1927</v>
      </c>
      <c r="E35" s="17" t="n">
        <v>143</v>
      </c>
      <c r="F35" s="17" t="n">
        <v>137</v>
      </c>
      <c r="G35" s="17" t="n">
        <v>183</v>
      </c>
      <c r="H35" s="17" t="n">
        <v>300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07</v>
      </c>
      <c r="C36" s="17" t="n">
        <v>392</v>
      </c>
      <c r="D36" s="17" t="n">
        <v>451</v>
      </c>
      <c r="E36" s="17" t="n">
        <v>32</v>
      </c>
      <c r="F36" s="17" t="n">
        <v>21</v>
      </c>
      <c r="G36" s="17" t="n">
        <v>8</v>
      </c>
      <c r="H36" s="17" t="n">
        <v>3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1350</v>
      </c>
      <c r="C37" s="17" t="n">
        <v>269</v>
      </c>
      <c r="D37" s="17" t="n">
        <v>669</v>
      </c>
      <c r="E37" s="17" t="n">
        <v>76</v>
      </c>
      <c r="F37" s="17" t="n">
        <v>105</v>
      </c>
      <c r="G37" s="17" t="n">
        <v>92</v>
      </c>
      <c r="H37" s="17" t="n">
        <v>139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46578</v>
      </c>
      <c r="C38" s="17" t="n">
        <v>12907</v>
      </c>
      <c r="D38" s="17" t="n">
        <v>22597</v>
      </c>
      <c r="E38" s="17" t="n">
        <v>4638</v>
      </c>
      <c r="F38" s="17" t="n">
        <v>4224</v>
      </c>
      <c r="G38" s="17" t="n">
        <v>1878</v>
      </c>
      <c r="H38" s="17" t="n">
        <v>334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48974</v>
      </c>
      <c r="C39" s="17" t="n">
        <v>16495</v>
      </c>
      <c r="D39" s="17" t="n">
        <v>20811</v>
      </c>
      <c r="E39" s="17" t="n">
        <v>5280</v>
      </c>
      <c r="F39" s="17" t="n">
        <v>4437</v>
      </c>
      <c r="G39" s="17" t="n">
        <v>1667</v>
      </c>
      <c r="H39" s="17" t="n">
        <v>284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94905</v>
      </c>
      <c r="C40" s="17" t="n">
        <v>35482</v>
      </c>
      <c r="D40" s="17" t="n">
        <v>40577</v>
      </c>
      <c r="E40" s="17" t="n">
        <v>7122</v>
      </c>
      <c r="F40" s="17" t="n">
        <v>6173</v>
      </c>
      <c r="G40" s="17" t="n">
        <v>3374</v>
      </c>
      <c r="H40" s="17" t="n">
        <v>2177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6178</v>
      </c>
      <c r="C41" s="17" t="n">
        <v>2077</v>
      </c>
      <c r="D41" s="17" t="n">
        <v>2491</v>
      </c>
      <c r="E41" s="17" t="n">
        <v>609</v>
      </c>
      <c r="F41" s="17" t="n">
        <v>593</v>
      </c>
      <c r="G41" s="17" t="n">
        <v>301</v>
      </c>
      <c r="H41" s="17" t="n">
        <v>107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11-25T05:05:18Z</cp:lastPrinted>
  <dcterms:modified xsi:type="dcterms:W3CDTF">2009-01-14T23:11:40Z</dcterms:modified>
  <cp:revision>0</cp:revision>
  <dc:subject/>
  <dc:title/>
</cp:coreProperties>
</file>