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黑体"/>
        <family val="0"/>
        <charset val="134"/>
      </rPr>
      <t xml:space="preserve">4-4-8  </t>
    </r>
    <r>
      <rPr>
        <sz val="16"/>
        <rFont val="Noto Sans"/>
        <family val="2"/>
      </rPr>
      <t xml:space="preserve">各地区按村内主要道路路面材料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62"/>
    <col collapsed="false" customWidth="true" hidden="false" outlineLevel="0" max="10" min="8" style="1" width="10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21.1030589671218</v>
      </c>
      <c r="D6" s="13" t="n">
        <v>3.42411066188624</v>
      </c>
      <c r="E6" s="13" t="n">
        <v>41.1549317262949</v>
      </c>
      <c r="F6" s="13" t="n">
        <v>1.25308312355379</v>
      </c>
      <c r="G6" s="13" t="n">
        <v>33.0648155211432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=" "," ",C7+D7+E7+F7+G7)</f>
        <v>100</v>
      </c>
      <c r="C7" s="16" t="n">
        <v>73.0769230769231</v>
      </c>
      <c r="D7" s="16" t="n">
        <v>10.0678733031674</v>
      </c>
      <c r="E7" s="16" t="n">
        <v>7.80542986425339</v>
      </c>
      <c r="F7" s="16" t="n">
        <v>5.76923076923077</v>
      </c>
      <c r="G7" s="16" t="n">
        <v>3.28054298642534</v>
      </c>
      <c r="H7" s="14"/>
    </row>
    <row r="8" customFormat="false" ht="18" hidden="false" customHeight="true" outlineLevel="0" collapsed="false">
      <c r="A8" s="11" t="s">
        <v>11</v>
      </c>
      <c r="B8" s="15" t="n">
        <f aca="false">IF(C8=" "," ",C8+D8+E8+F8+G8)</f>
        <v>100</v>
      </c>
      <c r="C8" s="16" t="n">
        <v>38</v>
      </c>
      <c r="D8" s="16" t="n">
        <v>24.5</v>
      </c>
      <c r="E8" s="16" t="n">
        <v>34</v>
      </c>
      <c r="F8" s="16"/>
      <c r="G8" s="16" t="n">
        <v>3.5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=" "," ",C9+D9+E9+F9+G9)</f>
        <v>100</v>
      </c>
      <c r="C9" s="16" t="n">
        <v>46.3694134805709</v>
      </c>
      <c r="D9" s="16" t="n">
        <v>3.12532555474529</v>
      </c>
      <c r="E9" s="16" t="n">
        <v>38.7227836232941</v>
      </c>
      <c r="F9" s="16" t="n">
        <v>1.0834461923117</v>
      </c>
      <c r="G9" s="16" t="n">
        <v>10.699031149078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=" "," ",C10+D10+E10+F10+G10)</f>
        <v>100</v>
      </c>
      <c r="C10" s="16" t="n">
        <v>31.7741826304745</v>
      </c>
      <c r="D10" s="16" t="n">
        <v>4.5759155215596</v>
      </c>
      <c r="E10" s="16" t="n">
        <v>21.2617613213295</v>
      </c>
      <c r="F10" s="16" t="n">
        <v>4.75191227238882</v>
      </c>
      <c r="G10" s="16" t="n">
        <v>37.6362282542476</v>
      </c>
      <c r="H10" s="14"/>
    </row>
    <row r="11" customFormat="false" ht="18" hidden="false" customHeight="true" outlineLevel="0" collapsed="false">
      <c r="A11" s="11" t="s">
        <v>14</v>
      </c>
      <c r="B11" s="15" t="n">
        <f aca="false">IF(C11=" "," ",C11+D11+E11+F11+G11)</f>
        <v>100</v>
      </c>
      <c r="C11" s="16" t="n">
        <v>0.651112316874661</v>
      </c>
      <c r="D11" s="16" t="n">
        <v>2.44167118827998</v>
      </c>
      <c r="E11" s="16" t="n">
        <v>65.2740097666847</v>
      </c>
      <c r="F11" s="16" t="n">
        <v>0.10851871947911</v>
      </c>
      <c r="G11" s="16" t="n">
        <v>31.5246880086815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=" "," ",C12+D12+E12+F12+G12)</f>
        <v>100</v>
      </c>
      <c r="C12" s="16" t="n">
        <v>0.808003078106964</v>
      </c>
      <c r="D12" s="16" t="n">
        <v>32.9742208541747</v>
      </c>
      <c r="E12" s="16" t="n">
        <v>64.7556752597153</v>
      </c>
      <c r="F12" s="16"/>
      <c r="G12" s="16" t="n">
        <v>1.46210080800308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=" "," ",C13+D13+E13+F13+G13)</f>
        <v>100</v>
      </c>
      <c r="C13" s="16" t="n">
        <v>50.0452079566004</v>
      </c>
      <c r="D13" s="16" t="n">
        <v>3.57142857142857</v>
      </c>
      <c r="E13" s="16" t="n">
        <v>43.8969258589512</v>
      </c>
      <c r="F13" s="16" t="n">
        <v>0.0452079566003617</v>
      </c>
      <c r="G13" s="16" t="n">
        <v>2.44122965641953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=" "," ",C14+D14+E14+F14+G14)</f>
        <v>100</v>
      </c>
      <c r="C14" s="16" t="n">
        <v>13.5332845647403</v>
      </c>
      <c r="D14" s="16" t="n">
        <v>0.731528895391368</v>
      </c>
      <c r="E14" s="16" t="n">
        <v>81.6386247256767</v>
      </c>
      <c r="F14" s="16"/>
      <c r="G14" s="16" t="n">
        <v>4.09656181419166</v>
      </c>
      <c r="H14" s="14"/>
    </row>
    <row r="15" customFormat="false" ht="18" hidden="false" customHeight="true" outlineLevel="0" collapsed="false">
      <c r="A15" s="11" t="s">
        <v>18</v>
      </c>
      <c r="B15" s="17" t="str">
        <f aca="false">IF(C15=" "," ",C15+D15+E15+F15+G15)</f>
        <v> </v>
      </c>
      <c r="C15" s="18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  <c r="H15" s="14"/>
    </row>
    <row r="16" customFormat="false" ht="18" hidden="false" customHeight="true" outlineLevel="0" collapsed="false">
      <c r="A16" s="11" t="s">
        <v>20</v>
      </c>
      <c r="B16" s="15" t="n">
        <f aca="false">IF(C16=" "," ",C16+D16+E16+F16+G16)</f>
        <v>100</v>
      </c>
      <c r="C16" s="16" t="n">
        <v>41.0958904109589</v>
      </c>
      <c r="D16" s="16" t="n">
        <v>6.84931506849315</v>
      </c>
      <c r="E16" s="16" t="n">
        <v>46.5753424657534</v>
      </c>
      <c r="F16" s="16"/>
      <c r="G16" s="16" t="n">
        <v>5.47945205479452</v>
      </c>
      <c r="H16" s="14"/>
    </row>
    <row r="17" customFormat="false" ht="18" hidden="false" customHeight="true" outlineLevel="0" collapsed="false">
      <c r="A17" s="11" t="s">
        <v>21</v>
      </c>
      <c r="B17" s="15" t="n">
        <f aca="false">IF(C17=" "," ",C17+D17+E17+F17+G17)</f>
        <v>100</v>
      </c>
      <c r="C17" s="16" t="n">
        <v>52.3032629558541</v>
      </c>
      <c r="D17" s="16" t="n">
        <v>2.71113243761996</v>
      </c>
      <c r="E17" s="16" t="n">
        <v>33.7492002559181</v>
      </c>
      <c r="F17" s="16" t="n">
        <v>2.75911708253359</v>
      </c>
      <c r="G17" s="16" t="n">
        <v>8.47728726807422</v>
      </c>
      <c r="H17" s="14"/>
    </row>
    <row r="18" customFormat="false" ht="18" hidden="false" customHeight="true" outlineLevel="0" collapsed="false">
      <c r="A18" s="11" t="s">
        <v>22</v>
      </c>
      <c r="B18" s="15" t="n">
        <f aca="false">IF(C18=" "," ",C18+D18+E18+F18+G18)</f>
        <v>100</v>
      </c>
      <c r="C18" s="16" t="n">
        <v>19.1876208897486</v>
      </c>
      <c r="D18" s="16" t="n">
        <v>7.73694390715667</v>
      </c>
      <c r="E18" s="16" t="n">
        <v>52.9593810444874</v>
      </c>
      <c r="F18" s="16" t="n">
        <v>4.8742746615087</v>
      </c>
      <c r="G18" s="16" t="n">
        <v>15.2417794970986</v>
      </c>
      <c r="H18" s="14"/>
    </row>
    <row r="19" customFormat="false" ht="18" hidden="false" customHeight="true" outlineLevel="0" collapsed="false">
      <c r="A19" s="11" t="s">
        <v>23</v>
      </c>
      <c r="B19" s="15" t="n">
        <f aca="false">IF(C19=" "," ",C19+D19+E19+F19+G19)</f>
        <v>100</v>
      </c>
      <c r="C19" s="16" t="n">
        <v>53.7589418275071</v>
      </c>
      <c r="D19" s="16" t="n">
        <v>1.91658793359428</v>
      </c>
      <c r="E19" s="16" t="n">
        <v>29.3831826157376</v>
      </c>
      <c r="F19" s="16" t="n">
        <v>1.30921851801863</v>
      </c>
      <c r="G19" s="16" t="n">
        <v>13.6320691051424</v>
      </c>
      <c r="H19" s="14"/>
    </row>
    <row r="20" customFormat="false" ht="18" hidden="false" customHeight="true" outlineLevel="0" collapsed="false">
      <c r="A20" s="11" t="s">
        <v>24</v>
      </c>
      <c r="B20" s="15" t="n">
        <f aca="false">IF(C20=" "," ",C20+D20+E20+F20+G20)</f>
        <v>100</v>
      </c>
      <c r="C20" s="16" t="n">
        <v>22.9476405946994</v>
      </c>
      <c r="D20" s="16" t="n">
        <v>1.68067226890756</v>
      </c>
      <c r="E20" s="16" t="n">
        <v>54.9019607843137</v>
      </c>
      <c r="F20" s="16" t="n">
        <v>1.07735401853049</v>
      </c>
      <c r="G20" s="16" t="n">
        <v>19.3923723335488</v>
      </c>
      <c r="H20" s="14"/>
    </row>
    <row r="21" customFormat="false" ht="18" hidden="false" customHeight="true" outlineLevel="0" collapsed="false">
      <c r="A21" s="11" t="s">
        <v>25</v>
      </c>
      <c r="B21" s="15" t="n">
        <f aca="false">IF(C21=" "," ",C21+D21+E21+F21+G21)</f>
        <v>100</v>
      </c>
      <c r="C21" s="16" t="n">
        <v>48.0522910339364</v>
      </c>
      <c r="D21" s="16" t="n">
        <v>6.08741581935825</v>
      </c>
      <c r="E21" s="16" t="n">
        <v>34.0419912848277</v>
      </c>
      <c r="F21" s="16" t="n">
        <v>0.594216294731282</v>
      </c>
      <c r="G21" s="16" t="n">
        <v>11.2240855671464</v>
      </c>
      <c r="H21" s="14"/>
    </row>
    <row r="22" customFormat="false" ht="18" hidden="false" customHeight="true" outlineLevel="0" collapsed="false">
      <c r="A22" s="11" t="s">
        <v>26</v>
      </c>
      <c r="B22" s="15" t="n">
        <f aca="false">IF(C22=" "," ",C22+D22+E22+F22+G22)</f>
        <v>100</v>
      </c>
      <c r="C22" s="16" t="n">
        <v>31.9510678001244</v>
      </c>
      <c r="D22" s="16" t="n">
        <v>6.46900269541779</v>
      </c>
      <c r="E22" s="16" t="n">
        <v>38.2127306655609</v>
      </c>
      <c r="F22" s="16" t="n">
        <v>0.207339829981339</v>
      </c>
      <c r="G22" s="16" t="n">
        <v>23.1598590089156</v>
      </c>
      <c r="H22" s="14"/>
    </row>
    <row r="23" customFormat="false" ht="18" hidden="false" customHeight="true" outlineLevel="0" collapsed="false">
      <c r="A23" s="11" t="s">
        <v>27</v>
      </c>
      <c r="B23" s="15" t="n">
        <f aca="false">IF(C23=" "," ",C23+D23+E23+F23+G23)</f>
        <v>100</v>
      </c>
      <c r="C23" s="16" t="n">
        <v>14.02587890625</v>
      </c>
      <c r="D23" s="16" t="n">
        <v>5.65185546875</v>
      </c>
      <c r="E23" s="16" t="n">
        <v>48.88916015625</v>
      </c>
      <c r="F23" s="16" t="n">
        <v>0.23193359375</v>
      </c>
      <c r="G23" s="16" t="n">
        <v>31.201171875</v>
      </c>
      <c r="H23" s="14"/>
    </row>
    <row r="24" customFormat="false" ht="18" hidden="false" customHeight="true" outlineLevel="0" collapsed="false">
      <c r="A24" s="11" t="s">
        <v>28</v>
      </c>
      <c r="B24" s="15" t="n">
        <f aca="false">IF(C24=" "," ",C24+D24+E24+F24+G24)</f>
        <v>100</v>
      </c>
      <c r="C24" s="16" t="n">
        <v>12.3997134670487</v>
      </c>
      <c r="D24" s="16" t="n">
        <v>1.54727793696275</v>
      </c>
      <c r="E24" s="16" t="n">
        <v>55.823782234957</v>
      </c>
      <c r="F24" s="16" t="n">
        <v>2.14899713467049</v>
      </c>
      <c r="G24" s="16" t="n">
        <v>28.080229226361</v>
      </c>
      <c r="H24" s="14"/>
    </row>
    <row r="25" customFormat="false" ht="18" hidden="false" customHeight="true" outlineLevel="0" collapsed="false">
      <c r="A25" s="11" t="s">
        <v>29</v>
      </c>
      <c r="B25" s="15" t="n">
        <f aca="false">IF(C25=" "," ",C25+D25+E25+F25+G25)</f>
        <v>100</v>
      </c>
      <c r="C25" s="16" t="n">
        <v>41.9663648124191</v>
      </c>
      <c r="D25" s="16" t="n">
        <v>0.685640362225097</v>
      </c>
      <c r="E25" s="16" t="n">
        <v>45.9637774902975</v>
      </c>
      <c r="F25" s="16" t="n">
        <v>0.517464424320828</v>
      </c>
      <c r="G25" s="16" t="n">
        <v>10.8667529107374</v>
      </c>
      <c r="H25" s="14"/>
    </row>
    <row r="26" customFormat="false" ht="18" hidden="false" customHeight="true" outlineLevel="0" collapsed="false">
      <c r="A26" s="11" t="s">
        <v>30</v>
      </c>
      <c r="B26" s="15" t="n">
        <f aca="false">IF(C26=" "," ",C26+D26+E26+F26+G26)</f>
        <v>100</v>
      </c>
      <c r="C26" s="16" t="n">
        <v>3.02278716478065</v>
      </c>
      <c r="D26" s="16" t="n">
        <v>2.43373120446442</v>
      </c>
      <c r="E26" s="16" t="n">
        <v>54.0536350953341</v>
      </c>
      <c r="F26" s="16" t="n">
        <v>1.00759572159355</v>
      </c>
      <c r="G26" s="16" t="n">
        <v>39.4822508138273</v>
      </c>
      <c r="H26" s="14"/>
    </row>
    <row r="27" customFormat="false" ht="18" hidden="false" customHeight="true" outlineLevel="0" collapsed="false">
      <c r="A27" s="11" t="s">
        <v>31</v>
      </c>
      <c r="B27" s="15" t="n">
        <f aca="false">IF(C27=" "," ",C27+D27+E27+F27+G27)</f>
        <v>100</v>
      </c>
      <c r="C27" s="16" t="n">
        <v>12.2112211221122</v>
      </c>
      <c r="D27" s="16" t="n">
        <v>0.33003300330033</v>
      </c>
      <c r="E27" s="16" t="n">
        <v>40.5940594059406</v>
      </c>
      <c r="F27" s="16"/>
      <c r="G27" s="16" t="n">
        <v>46.8646864686469</v>
      </c>
      <c r="H27" s="14"/>
    </row>
    <row r="28" customFormat="false" ht="18" hidden="false" customHeight="true" outlineLevel="0" collapsed="false">
      <c r="A28" s="11" t="s">
        <v>32</v>
      </c>
      <c r="B28" s="15" t="n">
        <f aca="false">IF(C28=" "," ",C28+D28+E28+F28+G28)</f>
        <v>100</v>
      </c>
      <c r="C28" s="16" t="n">
        <v>4.07071411956269</v>
      </c>
      <c r="D28" s="16" t="n">
        <v>1.04675505931612</v>
      </c>
      <c r="E28" s="16" t="n">
        <v>59.6882996045592</v>
      </c>
      <c r="F28" s="16" t="n">
        <v>0.976971388695045</v>
      </c>
      <c r="G28" s="16" t="n">
        <v>34.217259827867</v>
      </c>
      <c r="H28" s="14"/>
    </row>
    <row r="29" customFormat="false" ht="18" hidden="false" customHeight="true" outlineLevel="0" collapsed="false">
      <c r="A29" s="11" t="s">
        <v>33</v>
      </c>
      <c r="B29" s="15" t="n">
        <f aca="false">IF(C29=" "," ",C29+D29+E29+F29+G29)</f>
        <v>100</v>
      </c>
      <c r="C29" s="16" t="n">
        <v>6.47289687731073</v>
      </c>
      <c r="D29" s="16" t="n">
        <v>1.59831636425687</v>
      </c>
      <c r="E29" s="16" t="n">
        <v>39.2184744895057</v>
      </c>
      <c r="F29" s="16" t="n">
        <v>0.97832887776577</v>
      </c>
      <c r="G29" s="16" t="n">
        <v>51.7319833911609</v>
      </c>
      <c r="H29" s="14"/>
    </row>
    <row r="30" customFormat="false" ht="18" hidden="false" customHeight="true" outlineLevel="0" collapsed="false">
      <c r="A30" s="11" t="s">
        <v>34</v>
      </c>
      <c r="B30" s="15" t="n">
        <f aca="false">IF(C30=" "," ",C30+D30+E30+F30+G30)</f>
        <v>100</v>
      </c>
      <c r="C30" s="16" t="n">
        <v>10.902841183737</v>
      </c>
      <c r="D30" s="16" t="n">
        <v>2.25038938718513</v>
      </c>
      <c r="E30" s="16" t="n">
        <v>44.3686556743112</v>
      </c>
      <c r="F30" s="16" t="n">
        <v>0.83248294752672</v>
      </c>
      <c r="G30" s="16" t="n">
        <v>41.6456308072399</v>
      </c>
      <c r="H30" s="14"/>
    </row>
    <row r="31" customFormat="false" ht="18" hidden="false" customHeight="true" outlineLevel="0" collapsed="false">
      <c r="A31" s="11" t="s">
        <v>35</v>
      </c>
      <c r="B31" s="15" t="n">
        <f aca="false">IF(C31=" "," ",C31+D31+E31+F31+G31)</f>
        <v>100</v>
      </c>
      <c r="C31" s="16" t="n">
        <v>9.52883600422224</v>
      </c>
      <c r="D31" s="16" t="n">
        <v>1.09394491891373</v>
      </c>
      <c r="E31" s="16" t="n">
        <v>30.8223778907974</v>
      </c>
      <c r="F31" s="16" t="n">
        <v>0.335860282122637</v>
      </c>
      <c r="G31" s="16" t="n">
        <v>58.218980903944</v>
      </c>
      <c r="H31" s="14"/>
    </row>
    <row r="32" customFormat="false" ht="18" hidden="false" customHeight="true" outlineLevel="0" collapsed="false">
      <c r="A32" s="11" t="s">
        <v>36</v>
      </c>
      <c r="B32" s="15" t="n">
        <f aca="false">IF(C32=" "," ",C32+D32+E32+F32+G32)</f>
        <v>100</v>
      </c>
      <c r="C32" s="16" t="n">
        <v>1.07995846313603</v>
      </c>
      <c r="D32" s="16" t="n">
        <v>0.893042575285566</v>
      </c>
      <c r="E32" s="16" t="n">
        <v>53.9979231568017</v>
      </c>
      <c r="F32" s="16" t="n">
        <v>0.083073727933541</v>
      </c>
      <c r="G32" s="16" t="n">
        <v>43.9460020768432</v>
      </c>
      <c r="H32" s="14"/>
    </row>
    <row r="33" customFormat="false" ht="18" hidden="false" customHeight="true" outlineLevel="0" collapsed="false">
      <c r="A33" s="11" t="s">
        <v>37</v>
      </c>
      <c r="B33" s="15" t="n">
        <f aca="false">IF(C33=" "," ",C33+D33+E33+F33+G33)</f>
        <v>100</v>
      </c>
      <c r="C33" s="16" t="n">
        <v>5.96001508864579</v>
      </c>
      <c r="D33" s="16" t="n">
        <v>6.25424368162957</v>
      </c>
      <c r="E33" s="16" t="n">
        <v>36.4164466239155</v>
      </c>
      <c r="F33" s="16" t="n">
        <v>0.43002640513014</v>
      </c>
      <c r="G33" s="16" t="n">
        <v>50.939268200679</v>
      </c>
      <c r="H33" s="14"/>
    </row>
    <row r="34" customFormat="false" ht="18" hidden="false" customHeight="true" outlineLevel="0" collapsed="false">
      <c r="A34" s="11" t="s">
        <v>38</v>
      </c>
      <c r="B34" s="15" t="n">
        <f aca="false">IF(C34=" "," ",C34+D34+E34+F34+G34)</f>
        <v>100</v>
      </c>
      <c r="C34" s="16" t="n">
        <v>2.80432258640707</v>
      </c>
      <c r="D34" s="16" t="n">
        <v>2.27739573099937</v>
      </c>
      <c r="E34" s="16" t="n">
        <v>36.018576404394</v>
      </c>
      <c r="F34" s="16" t="n">
        <v>0.294721800482272</v>
      </c>
      <c r="G34" s="16" t="n">
        <v>58.6049834777172</v>
      </c>
      <c r="H34" s="14"/>
    </row>
    <row r="35" customFormat="false" ht="18" hidden="false" customHeight="true" outlineLevel="0" collapsed="false">
      <c r="A35" s="11" t="s">
        <v>39</v>
      </c>
      <c r="B35" s="15" t="n">
        <f aca="false">IF(C35=" "," ",C35+D35+E35+F35+G35)</f>
        <v>100</v>
      </c>
      <c r="C35" s="16" t="n">
        <v>26.6858651307895</v>
      </c>
      <c r="D35" s="16" t="n">
        <v>0.647948164146868</v>
      </c>
      <c r="E35" s="16" t="n">
        <v>36.2131029517639</v>
      </c>
      <c r="F35" s="16" t="n">
        <v>0.191984641228702</v>
      </c>
      <c r="G35" s="16" t="n">
        <v>36.261099112071</v>
      </c>
      <c r="H35" s="14"/>
    </row>
    <row r="36" customFormat="false" ht="18" hidden="false" customHeight="true" outlineLevel="0" collapsed="false">
      <c r="A36" s="11" t="s">
        <v>40</v>
      </c>
      <c r="B36" s="15" t="n">
        <f aca="false">IF(C36=" "," ",C36+D36+E36+F36+G36)</f>
        <v>100</v>
      </c>
      <c r="C36" s="16" t="n">
        <v>0.110253583241455</v>
      </c>
      <c r="D36" s="16" t="n">
        <v>6.50496141124587</v>
      </c>
      <c r="E36" s="16" t="n">
        <v>44.2116868798236</v>
      </c>
      <c r="F36" s="16" t="n">
        <v>0.110253583241455</v>
      </c>
      <c r="G36" s="16" t="n">
        <v>49.0628445424476</v>
      </c>
      <c r="H36" s="14"/>
    </row>
    <row r="37" s="20" customFormat="true" ht="18" hidden="false" customHeight="true" outlineLevel="0" collapsed="false">
      <c r="A37" s="11" t="s">
        <v>41</v>
      </c>
      <c r="B37" s="15" t="n">
        <f aca="false">IF(C37=" "," ",C37+D37+E37+F37+G37)</f>
        <v>100</v>
      </c>
      <c r="C37" s="16" t="n">
        <v>0.888888888888889</v>
      </c>
      <c r="D37" s="16" t="n">
        <v>9.48148148148148</v>
      </c>
      <c r="E37" s="16" t="n">
        <v>59.2592592592593</v>
      </c>
      <c r="F37" s="16"/>
      <c r="G37" s="16" t="n">
        <v>30.3703703703704</v>
      </c>
      <c r="H37" s="19"/>
    </row>
    <row r="38" customFormat="false" ht="18" hidden="false" customHeight="true" outlineLevel="0" collapsed="false">
      <c r="A38" s="11" t="s">
        <v>42</v>
      </c>
      <c r="B38" s="15" t="n">
        <f aca="false">IF(C38=" "," ",C38+D38+E38+F38+G38)</f>
        <v>100</v>
      </c>
      <c r="C38" s="16" t="n">
        <v>48.6989565889476</v>
      </c>
      <c r="D38" s="16" t="n">
        <v>3.09158830349092</v>
      </c>
      <c r="E38" s="16" t="n">
        <v>35.7722529949762</v>
      </c>
      <c r="F38" s="16" t="n">
        <v>1.46421057151445</v>
      </c>
      <c r="G38" s="16" t="n">
        <v>10.9729915410709</v>
      </c>
      <c r="H38" s="19"/>
      <c r="I38" s="20"/>
    </row>
    <row r="39" customFormat="false" ht="18" hidden="false" customHeight="true" outlineLevel="0" collapsed="false">
      <c r="A39" s="11" t="s">
        <v>43</v>
      </c>
      <c r="B39" s="15" t="n">
        <f aca="false">IF(C39=" "," ",C39+D39+E39+F39+G39)</f>
        <v>100</v>
      </c>
      <c r="C39" s="16" t="n">
        <v>21.7993220892719</v>
      </c>
      <c r="D39" s="16" t="n">
        <v>3.97149507902152</v>
      </c>
      <c r="E39" s="16" t="n">
        <v>42.2652836198799</v>
      </c>
      <c r="F39" s="16" t="n">
        <v>2.46457303875526</v>
      </c>
      <c r="G39" s="16" t="n">
        <v>29.4993261730714</v>
      </c>
      <c r="H39" s="14"/>
    </row>
    <row r="40" customFormat="false" ht="18" hidden="false" customHeight="true" outlineLevel="0" collapsed="false">
      <c r="A40" s="11" t="s">
        <v>44</v>
      </c>
      <c r="B40" s="15" t="n">
        <f aca="false">IF(C40=" "," ",C40+D40+E40+F40+G40)</f>
        <v>100</v>
      </c>
      <c r="C40" s="16" t="n">
        <v>7.19034824297982</v>
      </c>
      <c r="D40" s="16" t="n">
        <v>2.53095200463622</v>
      </c>
      <c r="E40" s="16" t="n">
        <v>41.9303514040356</v>
      </c>
      <c r="F40" s="16" t="n">
        <v>0.604815341657447</v>
      </c>
      <c r="G40" s="16" t="n">
        <v>47.7435330066909</v>
      </c>
      <c r="H40" s="14"/>
    </row>
    <row r="41" customFormat="false" ht="18" hidden="false" customHeight="true" outlineLevel="0" collapsed="false">
      <c r="A41" s="11" t="s">
        <v>45</v>
      </c>
      <c r="B41" s="15" t="n">
        <f aca="false">IF(C41=" "," ",C41+D41+E41+F41+G41)</f>
        <v>100</v>
      </c>
      <c r="C41" s="16" t="n">
        <v>21.2528326319197</v>
      </c>
      <c r="D41" s="16" t="n">
        <v>15.3123988345743</v>
      </c>
      <c r="E41" s="16" t="n">
        <v>61.02298478472</v>
      </c>
      <c r="F41" s="16" t="n">
        <v>0.0161864681126578</v>
      </c>
      <c r="G41" s="16" t="n">
        <v>2.39559728067336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05-04T02:53:01Z</cp:lastPrinted>
  <dcterms:modified xsi:type="dcterms:W3CDTF">2009-01-14T23:06:59Z</dcterms:modified>
  <cp:revision>0</cp:revision>
  <dc:subject/>
  <dc:title/>
</cp:coreProperties>
</file>