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6"/>
        <rFont val="黑体"/>
        <family val="0"/>
        <charset val="134"/>
      </rPr>
      <t xml:space="preserve">4-4-6  </t>
    </r>
    <r>
      <rPr>
        <sz val="16"/>
        <rFont val="Noto Sans"/>
        <family val="2"/>
      </rPr>
      <t xml:space="preserve">各地区按进村道路路面材料分的山区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7" min="2" style="1" width="10.37"/>
    <col collapsed="false" customWidth="true" hidden="false" outlineLevel="0" max="10" min="8" style="1" width="9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=" "," ",C6+D6+E6+F6+G6)</f>
        <v>100</v>
      </c>
      <c r="C6" s="13" t="n">
        <v>28.3881302921657</v>
      </c>
      <c r="D6" s="13" t="n">
        <v>15.3843415465202</v>
      </c>
      <c r="E6" s="13" t="n">
        <v>34.699315991558</v>
      </c>
      <c r="F6" s="13" t="n">
        <v>0.417016299234623</v>
      </c>
      <c r="G6" s="13" t="n">
        <v>21.1111958705215</v>
      </c>
    </row>
    <row r="7" customFormat="false" ht="18" hidden="false" customHeight="true" outlineLevel="0" collapsed="false">
      <c r="A7" s="11" t="s">
        <v>10</v>
      </c>
      <c r="B7" s="14" t="n">
        <f aca="false">IF(C7=" "," ",C7+D7+E7+F7+G7)</f>
        <v>100</v>
      </c>
      <c r="C7" s="15" t="n">
        <v>42.1945701357466</v>
      </c>
      <c r="D7" s="15" t="n">
        <v>56.447963800905</v>
      </c>
      <c r="E7" s="15"/>
      <c r="F7" s="15" t="n">
        <v>1.35746606334842</v>
      </c>
      <c r="G7" s="15"/>
    </row>
    <row r="8" customFormat="false" ht="18" hidden="false" customHeight="true" outlineLevel="0" collapsed="false">
      <c r="A8" s="11" t="s">
        <v>11</v>
      </c>
      <c r="B8" s="14" t="n">
        <f aca="false">IF(C8=" "," ",C8+D8+E8+F8+G8)</f>
        <v>100</v>
      </c>
      <c r="C8" s="15" t="n">
        <v>22.5</v>
      </c>
      <c r="D8" s="15" t="n">
        <v>64</v>
      </c>
      <c r="E8" s="15" t="n">
        <v>13</v>
      </c>
      <c r="F8" s="15"/>
      <c r="G8" s="15" t="n">
        <v>0.5</v>
      </c>
    </row>
    <row r="9" customFormat="false" ht="18" hidden="false" customHeight="true" outlineLevel="0" collapsed="false">
      <c r="A9" s="11" t="s">
        <v>12</v>
      </c>
      <c r="B9" s="14" t="n">
        <f aca="false">IF(C9=" "," ",C9+D9+E9+F9+G9)</f>
        <v>100</v>
      </c>
      <c r="C9" s="15" t="n">
        <v>59.4853630586519</v>
      </c>
      <c r="D9" s="15" t="n">
        <v>18.0643817064278</v>
      </c>
      <c r="E9" s="15" t="n">
        <v>18.9186373580581</v>
      </c>
      <c r="F9" s="15" t="n">
        <v>0.0937597666423586</v>
      </c>
      <c r="G9" s="15" t="n">
        <v>3.43785811021981</v>
      </c>
    </row>
    <row r="10" customFormat="false" ht="18" hidden="false" customHeight="true" outlineLevel="0" collapsed="false">
      <c r="A10" s="11" t="s">
        <v>13</v>
      </c>
      <c r="B10" s="14" t="n">
        <f aca="false">IF(C10=" "," ",C10+D10+E10+F10+G10)</f>
        <v>100</v>
      </c>
      <c r="C10" s="15" t="n">
        <v>38.2522168821499</v>
      </c>
      <c r="D10" s="15" t="n">
        <v>23.7460231503418</v>
      </c>
      <c r="E10" s="15" t="n">
        <v>17.34921816828</v>
      </c>
      <c r="F10" s="15" t="n">
        <v>1.95627157652474</v>
      </c>
      <c r="G10" s="15" t="n">
        <v>18.6962702227036</v>
      </c>
    </row>
    <row r="11" customFormat="false" ht="18" hidden="false" customHeight="true" outlineLevel="0" collapsed="false">
      <c r="A11" s="11" t="s">
        <v>14</v>
      </c>
      <c r="B11" s="14" t="n">
        <f aca="false">IF(C11=" "," ",C11+D11+E11+F11+G11)</f>
        <v>100</v>
      </c>
      <c r="C11" s="15" t="n">
        <v>1.19370591427021</v>
      </c>
      <c r="D11" s="15" t="n">
        <v>12.2083559413999</v>
      </c>
      <c r="E11" s="15" t="n">
        <v>70.0488334237656</v>
      </c>
      <c r="F11" s="15"/>
      <c r="G11" s="15" t="n">
        <v>16.5491047205643</v>
      </c>
    </row>
    <row r="12" customFormat="false" ht="18" hidden="false" customHeight="true" outlineLevel="0" collapsed="false">
      <c r="A12" s="11" t="s">
        <v>15</v>
      </c>
      <c r="B12" s="14" t="n">
        <f aca="false">IF(C12=" "," ",C12+D12+E12+F12+G12)</f>
        <v>100</v>
      </c>
      <c r="C12" s="15" t="n">
        <v>1.07733743747595</v>
      </c>
      <c r="D12" s="15" t="n">
        <v>71.9507502885725</v>
      </c>
      <c r="E12" s="15" t="n">
        <v>26.6256252404771</v>
      </c>
      <c r="F12" s="15"/>
      <c r="G12" s="15" t="n">
        <v>0.346287033474413</v>
      </c>
    </row>
    <row r="13" customFormat="false" ht="18" hidden="false" customHeight="true" outlineLevel="0" collapsed="false">
      <c r="A13" s="11" t="s">
        <v>16</v>
      </c>
      <c r="B13" s="14" t="n">
        <f aca="false">IF(C13=" "," ",C13+D13+E13+F13+G13)</f>
        <v>100</v>
      </c>
      <c r="C13" s="15" t="n">
        <v>62.2965641952984</v>
      </c>
      <c r="D13" s="15" t="n">
        <v>13.9240506329114</v>
      </c>
      <c r="E13" s="15" t="n">
        <v>23.1464737793852</v>
      </c>
      <c r="F13" s="15" t="n">
        <v>0.0452079566003617</v>
      </c>
      <c r="G13" s="15" t="n">
        <v>0.587703435804702</v>
      </c>
    </row>
    <row r="14" customFormat="false" ht="18" hidden="false" customHeight="true" outlineLevel="0" collapsed="false">
      <c r="A14" s="11" t="s">
        <v>17</v>
      </c>
      <c r="B14" s="14" t="n">
        <f aca="false">IF(C14=" "," ",C14+D14+E14+F14+G14)</f>
        <v>100</v>
      </c>
      <c r="C14" s="15" t="n">
        <v>23.8478419897586</v>
      </c>
      <c r="D14" s="15" t="n">
        <v>3.80395025603511</v>
      </c>
      <c r="E14" s="15" t="n">
        <v>70.4462326261887</v>
      </c>
      <c r="F14" s="15"/>
      <c r="G14" s="15" t="n">
        <v>1.90197512801756</v>
      </c>
    </row>
    <row r="15" customFormat="false" ht="18" hidden="false" customHeight="true" outlineLevel="0" collapsed="false">
      <c r="A15" s="11" t="s">
        <v>18</v>
      </c>
      <c r="B15" s="16" t="str">
        <f aca="false">IF(C15=" "," ",C15+D15+E15+F15+G15)</f>
        <v> </v>
      </c>
      <c r="C15" s="17" t="s">
        <v>19</v>
      </c>
      <c r="D15" s="17" t="s">
        <v>19</v>
      </c>
      <c r="E15" s="17" t="s">
        <v>19</v>
      </c>
      <c r="F15" s="17" t="s">
        <v>19</v>
      </c>
      <c r="G15" s="17" t="s">
        <v>19</v>
      </c>
    </row>
    <row r="16" customFormat="false" ht="18" hidden="false" customHeight="true" outlineLevel="0" collapsed="false">
      <c r="A16" s="11" t="s">
        <v>20</v>
      </c>
      <c r="B16" s="14" t="n">
        <f aca="false">IF(C16=" "," ",C16+D16+E16+F16+G16)</f>
        <v>100</v>
      </c>
      <c r="C16" s="15" t="n">
        <v>69.8630136986301</v>
      </c>
      <c r="D16" s="15" t="n">
        <v>12.3287671232877</v>
      </c>
      <c r="E16" s="15" t="n">
        <v>16.4383561643836</v>
      </c>
      <c r="F16" s="15"/>
      <c r="G16" s="15" t="n">
        <v>1.36986301369863</v>
      </c>
    </row>
    <row r="17" customFormat="false" ht="18" hidden="false" customHeight="true" outlineLevel="0" collapsed="false">
      <c r="A17" s="11" t="s">
        <v>21</v>
      </c>
      <c r="B17" s="14" t="n">
        <f aca="false">IF(C17=" "," ",C17+D17+E17+F17+G17)</f>
        <v>100</v>
      </c>
      <c r="C17" s="15" t="n">
        <v>65.7469609724888</v>
      </c>
      <c r="D17" s="15" t="n">
        <v>19.1618682021753</v>
      </c>
      <c r="E17" s="15" t="n">
        <v>11.5243122200896</v>
      </c>
      <c r="F17" s="15" t="n">
        <v>0.359884836852207</v>
      </c>
      <c r="G17" s="15" t="n">
        <v>3.20697376839411</v>
      </c>
    </row>
    <row r="18" customFormat="false" ht="18" hidden="false" customHeight="true" outlineLevel="0" collapsed="false">
      <c r="A18" s="11" t="s">
        <v>22</v>
      </c>
      <c r="B18" s="14" t="n">
        <f aca="false">IF(C18=" "," ",C18+D18+E18+F18+G18)</f>
        <v>100</v>
      </c>
      <c r="C18" s="15" t="n">
        <v>21.8955512572534</v>
      </c>
      <c r="D18" s="15" t="n">
        <v>39.2649903288201</v>
      </c>
      <c r="E18" s="15" t="n">
        <v>32.6499032882012</v>
      </c>
      <c r="F18" s="15" t="n">
        <v>0.386847195357834</v>
      </c>
      <c r="G18" s="15" t="n">
        <v>5.80270793036751</v>
      </c>
    </row>
    <row r="19" customFormat="false" ht="18" hidden="false" customHeight="true" outlineLevel="0" collapsed="false">
      <c r="A19" s="11" t="s">
        <v>23</v>
      </c>
      <c r="B19" s="14" t="n">
        <f aca="false">IF(C19=" "," ",C19+D19+E19+F19+G19)</f>
        <v>100</v>
      </c>
      <c r="C19" s="15" t="n">
        <v>70.9677419354839</v>
      </c>
      <c r="D19" s="15" t="n">
        <v>10.3657713591578</v>
      </c>
      <c r="E19" s="15" t="n">
        <v>14.1449588338507</v>
      </c>
      <c r="F19" s="15" t="n">
        <v>0.134970981239034</v>
      </c>
      <c r="G19" s="15" t="n">
        <v>4.38655689026859</v>
      </c>
    </row>
    <row r="20" customFormat="false" ht="18" hidden="false" customHeight="true" outlineLevel="0" collapsed="false">
      <c r="A20" s="11" t="s">
        <v>24</v>
      </c>
      <c r="B20" s="14" t="n">
        <f aca="false">IF(C20=" "," ",C20+D20+E20+F20+G20)</f>
        <v>100</v>
      </c>
      <c r="C20" s="15" t="n">
        <v>47.7914242620125</v>
      </c>
      <c r="D20" s="15" t="n">
        <v>9.17905623787977</v>
      </c>
      <c r="E20" s="15" t="n">
        <v>33.8935574229692</v>
      </c>
      <c r="F20" s="15" t="n">
        <v>0.150829562594269</v>
      </c>
      <c r="G20" s="15" t="n">
        <v>8.98513251454428</v>
      </c>
    </row>
    <row r="21" customFormat="false" ht="18" hidden="false" customHeight="true" outlineLevel="0" collapsed="false">
      <c r="A21" s="11" t="s">
        <v>25</v>
      </c>
      <c r="B21" s="14" t="n">
        <f aca="false">IF(C21=" "," ",C21+D21+E21+F21+G21)</f>
        <v>100</v>
      </c>
      <c r="C21" s="15" t="n">
        <v>56.2524759012281</v>
      </c>
      <c r="D21" s="15" t="n">
        <v>24.8778555394163</v>
      </c>
      <c r="E21" s="15" t="n">
        <v>15.8853822791496</v>
      </c>
      <c r="F21" s="15" t="n">
        <v>0.184867291694177</v>
      </c>
      <c r="G21" s="15" t="n">
        <v>2.79941898851182</v>
      </c>
    </row>
    <row r="22" customFormat="false" ht="18" hidden="false" customHeight="true" outlineLevel="0" collapsed="false">
      <c r="A22" s="11" t="s">
        <v>26</v>
      </c>
      <c r="B22" s="14" t="n">
        <f aca="false">IF(C22=" "," ",C22+D22+E22+F22+G22)</f>
        <v>100</v>
      </c>
      <c r="C22" s="15" t="n">
        <v>60.4602944225586</v>
      </c>
      <c r="D22" s="15" t="n">
        <v>20.7754509641302</v>
      </c>
      <c r="E22" s="15" t="n">
        <v>13.6844287787684</v>
      </c>
      <c r="F22" s="15" t="n">
        <v>0.0414679659962679</v>
      </c>
      <c r="G22" s="15" t="n">
        <v>5.03835786854655</v>
      </c>
    </row>
    <row r="23" customFormat="false" ht="18" hidden="false" customHeight="true" outlineLevel="0" collapsed="false">
      <c r="A23" s="11" t="s">
        <v>27</v>
      </c>
      <c r="B23" s="14" t="n">
        <f aca="false">IF(C23=" "," ",C23+D23+E23+F23+G23)</f>
        <v>100</v>
      </c>
      <c r="C23" s="15" t="n">
        <v>27.7099609375</v>
      </c>
      <c r="D23" s="15" t="n">
        <v>22.3876953125</v>
      </c>
      <c r="E23" s="15" t="n">
        <v>32.666015625</v>
      </c>
      <c r="F23" s="15" t="n">
        <v>0.1708984375</v>
      </c>
      <c r="G23" s="15" t="n">
        <v>17.0654296875</v>
      </c>
    </row>
    <row r="24" customFormat="false" ht="18" hidden="false" customHeight="true" outlineLevel="0" collapsed="false">
      <c r="A24" s="11" t="s">
        <v>28</v>
      </c>
      <c r="B24" s="14" t="n">
        <f aca="false">IF(C24=" "," ",C24+D24+E24+F24+G24)</f>
        <v>100</v>
      </c>
      <c r="C24" s="15" t="n">
        <v>20.3223495702006</v>
      </c>
      <c r="D24" s="15" t="n">
        <v>6.69770773638969</v>
      </c>
      <c r="E24" s="15" t="n">
        <v>53.3452722063037</v>
      </c>
      <c r="F24" s="15" t="n">
        <v>0.436962750716332</v>
      </c>
      <c r="G24" s="15" t="n">
        <v>19.1977077363897</v>
      </c>
    </row>
    <row r="25" customFormat="false" ht="18" hidden="false" customHeight="true" outlineLevel="0" collapsed="false">
      <c r="A25" s="11" t="s">
        <v>29</v>
      </c>
      <c r="B25" s="14" t="n">
        <f aca="false">IF(C25=" "," ",C25+D25+E25+F25+G25)</f>
        <v>100</v>
      </c>
      <c r="C25" s="15" t="n">
        <v>78.3441138421733</v>
      </c>
      <c r="D25" s="15" t="n">
        <v>3.20827943078913</v>
      </c>
      <c r="E25" s="15" t="n">
        <v>14.9417852522639</v>
      </c>
      <c r="F25" s="15" t="n">
        <v>0.0905562742561449</v>
      </c>
      <c r="G25" s="15" t="n">
        <v>3.41526520051746</v>
      </c>
    </row>
    <row r="26" customFormat="false" ht="18" hidden="false" customHeight="true" outlineLevel="0" collapsed="false">
      <c r="A26" s="11" t="s">
        <v>30</v>
      </c>
      <c r="B26" s="14" t="n">
        <f aca="false">IF(C26=" "," ",C26+D26+E26+F26+G26)</f>
        <v>100</v>
      </c>
      <c r="C26" s="15" t="n">
        <v>5.72004340412339</v>
      </c>
      <c r="D26" s="15" t="n">
        <v>14.3853666098279</v>
      </c>
      <c r="E26" s="15" t="n">
        <v>58.8900945589831</v>
      </c>
      <c r="F26" s="15" t="n">
        <v>0.217020616958611</v>
      </c>
      <c r="G26" s="15" t="n">
        <v>20.787474810107</v>
      </c>
    </row>
    <row r="27" customFormat="false" ht="18" hidden="false" customHeight="true" outlineLevel="0" collapsed="false">
      <c r="A27" s="11" t="s">
        <v>31</v>
      </c>
      <c r="B27" s="14" t="n">
        <f aca="false">IF(C27=" "," ",C27+D27+E27+F27+G27)</f>
        <v>100</v>
      </c>
      <c r="C27" s="15" t="n">
        <v>13.3663366336634</v>
      </c>
      <c r="D27" s="15" t="n">
        <v>4.29042904290429</v>
      </c>
      <c r="E27" s="15" t="n">
        <v>40.2640264026403</v>
      </c>
      <c r="F27" s="15"/>
      <c r="G27" s="15" t="n">
        <v>42.0792079207921</v>
      </c>
    </row>
    <row r="28" customFormat="false" ht="18" hidden="false" customHeight="true" outlineLevel="0" collapsed="false">
      <c r="A28" s="11" t="s">
        <v>32</v>
      </c>
      <c r="B28" s="14" t="n">
        <f aca="false">IF(C28=" "," ",C28+D28+E28+F28+G28)</f>
        <v>100</v>
      </c>
      <c r="C28" s="15" t="n">
        <v>13.5380321004885</v>
      </c>
      <c r="D28" s="15" t="n">
        <v>5.37334263782275</v>
      </c>
      <c r="E28" s="15" t="n">
        <v>55.2454059083508</v>
      </c>
      <c r="F28" s="15" t="n">
        <v>0.65131425913003</v>
      </c>
      <c r="G28" s="15" t="n">
        <v>25.191905094208</v>
      </c>
    </row>
    <row r="29" customFormat="false" ht="18" hidden="false" customHeight="true" outlineLevel="0" collapsed="false">
      <c r="A29" s="11" t="s">
        <v>33</v>
      </c>
      <c r="B29" s="14" t="n">
        <f aca="false">IF(C29=" "," ",C29+D29+E29+F29+G29)</f>
        <v>100</v>
      </c>
      <c r="C29" s="15" t="n">
        <v>10.3179568852739</v>
      </c>
      <c r="D29" s="15" t="n">
        <v>6.62078380069393</v>
      </c>
      <c r="E29" s="15" t="n">
        <v>38.7463739263978</v>
      </c>
      <c r="F29" s="15" t="n">
        <v>0.693930948182697</v>
      </c>
      <c r="G29" s="15" t="n">
        <v>43.6209544394517</v>
      </c>
    </row>
    <row r="30" customFormat="false" ht="18" hidden="false" customHeight="true" outlineLevel="0" collapsed="false">
      <c r="A30" s="11" t="s">
        <v>34</v>
      </c>
      <c r="B30" s="14" t="n">
        <f aca="false">IF(C30=" "," ",C30+D30+E30+F30+G30)</f>
        <v>100</v>
      </c>
      <c r="C30" s="15" t="n">
        <v>9.17879585369784</v>
      </c>
      <c r="D30" s="15" t="n">
        <v>11.2304635050218</v>
      </c>
      <c r="E30" s="15" t="n">
        <v>49.9489768516032</v>
      </c>
      <c r="F30" s="15" t="n">
        <v>0.332993179010688</v>
      </c>
      <c r="G30" s="15" t="n">
        <v>29.3087706106665</v>
      </c>
    </row>
    <row r="31" customFormat="false" ht="18" hidden="false" customHeight="true" outlineLevel="0" collapsed="false">
      <c r="A31" s="11" t="s">
        <v>35</v>
      </c>
      <c r="B31" s="14" t="n">
        <f aca="false">IF(C31=" "," ",C31+D31+E31+F31+G31)</f>
        <v>100</v>
      </c>
      <c r="C31" s="15" t="n">
        <v>7.66721044045677</v>
      </c>
      <c r="D31" s="15" t="n">
        <v>8.21418289991364</v>
      </c>
      <c r="E31" s="15" t="n">
        <v>37.4532194607044</v>
      </c>
      <c r="F31" s="15" t="n">
        <v>0.5949524997601</v>
      </c>
      <c r="G31" s="15" t="n">
        <v>46.0704346991652</v>
      </c>
    </row>
    <row r="32" customFormat="false" ht="18" hidden="false" customHeight="true" outlineLevel="0" collapsed="false">
      <c r="A32" s="11" t="s">
        <v>36</v>
      </c>
      <c r="B32" s="14" t="n">
        <f aca="false">IF(C32=" "," ",C32+D32+E32+F32+G32)</f>
        <v>100</v>
      </c>
      <c r="C32" s="15" t="n">
        <v>1.1214953271028</v>
      </c>
      <c r="D32" s="15" t="n">
        <v>2.94911734164071</v>
      </c>
      <c r="E32" s="15" t="n">
        <v>55.5970924195223</v>
      </c>
      <c r="F32" s="15" t="n">
        <v>0.0415368639667705</v>
      </c>
      <c r="G32" s="15" t="n">
        <v>40.2907580477674</v>
      </c>
    </row>
    <row r="33" customFormat="false" ht="18" hidden="false" customHeight="true" outlineLevel="0" collapsed="false">
      <c r="A33" s="11" t="s">
        <v>37</v>
      </c>
      <c r="B33" s="14" t="n">
        <f aca="false">IF(C33=" "," ",C33+D33+E33+F33+G33)</f>
        <v>100</v>
      </c>
      <c r="C33" s="15" t="n">
        <v>9.76235382874387</v>
      </c>
      <c r="D33" s="15" t="n">
        <v>22.4971708789136</v>
      </c>
      <c r="E33" s="15" t="n">
        <v>36.8012070916635</v>
      </c>
      <c r="F33" s="15" t="n">
        <v>0.24896265560166</v>
      </c>
      <c r="G33" s="15" t="n">
        <v>30.6903055450773</v>
      </c>
    </row>
    <row r="34" customFormat="false" ht="18" hidden="false" customHeight="true" outlineLevel="0" collapsed="false">
      <c r="A34" s="11" t="s">
        <v>38</v>
      </c>
      <c r="B34" s="14" t="n">
        <f aca="false">IF(C34=" "," ",C34+D34+E34+F34+G34)</f>
        <v>100</v>
      </c>
      <c r="C34" s="15" t="n">
        <v>2.54532464052871</v>
      </c>
      <c r="D34" s="15" t="n">
        <v>13.0481378940788</v>
      </c>
      <c r="E34" s="15" t="n">
        <v>47.0661784406537</v>
      </c>
      <c r="F34" s="15" t="n">
        <v>0.116102527462713</v>
      </c>
      <c r="G34" s="15" t="n">
        <v>37.2242564972761</v>
      </c>
    </row>
    <row r="35" customFormat="false" ht="18" hidden="false" customHeight="true" outlineLevel="0" collapsed="false">
      <c r="A35" s="11" t="s">
        <v>39</v>
      </c>
      <c r="B35" s="14" t="n">
        <f aca="false">IF(C35=" "," ",C35+D35+E35+F35+G35)</f>
        <v>100</v>
      </c>
      <c r="C35" s="15" t="n">
        <v>15.2147828173746</v>
      </c>
      <c r="D35" s="15" t="n">
        <v>19.3904487640989</v>
      </c>
      <c r="E35" s="15" t="n">
        <v>46.1483081353492</v>
      </c>
      <c r="F35" s="15" t="n">
        <v>0.0719942404607631</v>
      </c>
      <c r="G35" s="15" t="n">
        <v>19.1744660427166</v>
      </c>
    </row>
    <row r="36" customFormat="false" ht="18" hidden="false" customHeight="true" outlineLevel="0" collapsed="false">
      <c r="A36" s="11" t="s">
        <v>40</v>
      </c>
      <c r="B36" s="14" t="n">
        <f aca="false">IF(C36=" "," ",C36+D36+E36+F36+G36)</f>
        <v>100</v>
      </c>
      <c r="C36" s="15" t="n">
        <v>0.551267916207277</v>
      </c>
      <c r="D36" s="15" t="n">
        <v>28.2249173098126</v>
      </c>
      <c r="E36" s="15" t="n">
        <v>54.5755237045204</v>
      </c>
      <c r="F36" s="15"/>
      <c r="G36" s="15" t="n">
        <v>16.6482910694598</v>
      </c>
    </row>
    <row r="37" s="18" customFormat="true" ht="18" hidden="false" customHeight="true" outlineLevel="0" collapsed="false">
      <c r="A37" s="11" t="s">
        <v>41</v>
      </c>
      <c r="B37" s="14" t="n">
        <f aca="false">IF(C37=" "," ",C37+D37+E37+F37+G37)</f>
        <v>100</v>
      </c>
      <c r="C37" s="15" t="n">
        <v>0.666666666666667</v>
      </c>
      <c r="D37" s="15" t="n">
        <v>34.4444444444444</v>
      </c>
      <c r="E37" s="15" t="n">
        <v>46.8888888888889</v>
      </c>
      <c r="F37" s="15"/>
      <c r="G37" s="15" t="n">
        <v>18</v>
      </c>
    </row>
    <row r="38" customFormat="false" ht="18" hidden="false" customHeight="true" outlineLevel="0" collapsed="false">
      <c r="A38" s="11" t="s">
        <v>42</v>
      </c>
      <c r="B38" s="14" t="n">
        <f aca="false">IF(C38=" "," ",C38+D38+E38+F38+G38)</f>
        <v>100</v>
      </c>
      <c r="C38" s="15" t="n">
        <v>64.5261711537636</v>
      </c>
      <c r="D38" s="15" t="n">
        <v>16.514234187814</v>
      </c>
      <c r="E38" s="15" t="n">
        <v>14.9104727553781</v>
      </c>
      <c r="F38" s="15" t="n">
        <v>0.208252823221263</v>
      </c>
      <c r="G38" s="15" t="n">
        <v>3.84086907982309</v>
      </c>
      <c r="H38" s="18"/>
      <c r="I38" s="18"/>
    </row>
    <row r="39" customFormat="false" ht="18" hidden="false" customHeight="true" outlineLevel="0" collapsed="false">
      <c r="A39" s="11" t="s">
        <v>43</v>
      </c>
      <c r="B39" s="14" t="n">
        <f aca="false">IF(C39=" "," ",C39+D39+E39+F39+G39)</f>
        <v>100</v>
      </c>
      <c r="C39" s="15" t="n">
        <v>33.6055866378078</v>
      </c>
      <c r="D39" s="15" t="n">
        <v>17.8053661126312</v>
      </c>
      <c r="E39" s="15" t="n">
        <v>32.1864662882346</v>
      </c>
      <c r="F39" s="15" t="n">
        <v>0.782047617102953</v>
      </c>
      <c r="G39" s="15" t="n">
        <v>15.6205333442235</v>
      </c>
    </row>
    <row r="40" customFormat="false" ht="18" hidden="false" customHeight="true" outlineLevel="0" collapsed="false">
      <c r="A40" s="11" t="s">
        <v>44</v>
      </c>
      <c r="B40" s="14" t="n">
        <f aca="false">IF(C40=" "," ",C40+D40+E40+F40+G40)</f>
        <v>100</v>
      </c>
      <c r="C40" s="15" t="n">
        <v>7.98271956166693</v>
      </c>
      <c r="D40" s="15" t="n">
        <v>12.2322322322322</v>
      </c>
      <c r="E40" s="15" t="n">
        <v>45.6835783151573</v>
      </c>
      <c r="F40" s="15" t="n">
        <v>0.357199304567726</v>
      </c>
      <c r="G40" s="15" t="n">
        <v>33.7442705863759</v>
      </c>
    </row>
    <row r="41" customFormat="false" ht="18" hidden="false" customHeight="true" outlineLevel="0" collapsed="false">
      <c r="A41" s="11" t="s">
        <v>45</v>
      </c>
      <c r="B41" s="14" t="n">
        <f aca="false">IF(C41=" "," ",C41+D41+E41+F41+G41)</f>
        <v>100</v>
      </c>
      <c r="C41" s="15" t="n">
        <v>28.0349627711233</v>
      </c>
      <c r="D41" s="15" t="n">
        <v>36.0958238912269</v>
      </c>
      <c r="E41" s="15" t="n">
        <v>35.0760764001295</v>
      </c>
      <c r="F41" s="15" t="n">
        <v>0.0161864681126578</v>
      </c>
      <c r="G41" s="15" t="n">
        <v>0.776950469407575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MAY</cp:lastModifiedBy>
  <cp:lastPrinted>2008-05-04T02:52:36Z</cp:lastPrinted>
  <dcterms:modified xsi:type="dcterms:W3CDTF">2009-01-14T23:07:30Z</dcterms:modified>
  <cp:revision>0</cp:revision>
  <dc:subject/>
  <dc:title/>
</cp:coreProperties>
</file>