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4-5  </t>
    </r>
    <r>
      <rPr>
        <sz val="16"/>
        <rFont val="Noto Sans"/>
        <family val="2"/>
      </rPr>
      <t xml:space="preserve">各地区按进村道路路面材料分的山区村个数</t>
    </r>
  </si>
  <si>
    <t xml:space="preserve">单位：个</t>
  </si>
  <si>
    <t xml:space="preserve">地    区</t>
  </si>
  <si>
    <t xml:space="preserve">合计</t>
  </si>
  <si>
    <t xml:space="preserve">水泥</t>
  </si>
  <si>
    <t xml:space="preserve">柏油</t>
  </si>
  <si>
    <t xml:space="preserve">沙石</t>
  </si>
  <si>
    <t xml:space="preserve">砖石、板</t>
  </si>
  <si>
    <t xml:space="preserve">其他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2" width="9.87"/>
    <col collapsed="false" customWidth="true" hidden="false" outlineLevel="0" max="10" min="8" style="2" width="9.6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4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196635</v>
      </c>
      <c r="C6" s="14" t="n">
        <v>55821</v>
      </c>
      <c r="D6" s="14" t="n">
        <v>30251</v>
      </c>
      <c r="E6" s="14" t="n">
        <v>68231</v>
      </c>
      <c r="F6" s="14" t="n">
        <v>820</v>
      </c>
      <c r="G6" s="14" t="n">
        <v>41512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+D7+E7+F7+G7=0," ",C7+D7+E7+F7+G7)</f>
        <v>884</v>
      </c>
      <c r="C7" s="17" t="n">
        <v>373</v>
      </c>
      <c r="D7" s="17" t="n">
        <v>499</v>
      </c>
      <c r="E7" s="17"/>
      <c r="F7" s="17" t="n">
        <v>12</v>
      </c>
      <c r="G7" s="17"/>
      <c r="H7" s="15"/>
    </row>
    <row r="8" customFormat="false" ht="18" hidden="false" customHeight="true" outlineLevel="0" collapsed="false">
      <c r="A8" s="12" t="s">
        <v>11</v>
      </c>
      <c r="B8" s="16" t="n">
        <f aca="false">IF(C8+D8+E8+F8+G8=0," ",C8+D8+E8+F8+G8)</f>
        <v>200</v>
      </c>
      <c r="C8" s="17" t="n">
        <v>45</v>
      </c>
      <c r="D8" s="17" t="n">
        <v>128</v>
      </c>
      <c r="E8" s="17" t="n">
        <v>26</v>
      </c>
      <c r="F8" s="17"/>
      <c r="G8" s="17" t="n">
        <v>1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+D9+E9+F9+G9=0," ",C9+D9+E9+F9+G9)</f>
        <v>9599</v>
      </c>
      <c r="C9" s="17" t="n">
        <v>5710</v>
      </c>
      <c r="D9" s="17" t="n">
        <v>1734</v>
      </c>
      <c r="E9" s="17" t="n">
        <v>1816</v>
      </c>
      <c r="F9" s="17" t="n">
        <v>9</v>
      </c>
      <c r="G9" s="17" t="n">
        <v>330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+D10+E10+F10+G10=0," ",C10+D10+E10+F10+G10)</f>
        <v>14773</v>
      </c>
      <c r="C10" s="17" t="n">
        <v>5651</v>
      </c>
      <c r="D10" s="17" t="n">
        <v>3508</v>
      </c>
      <c r="E10" s="17" t="n">
        <v>2563</v>
      </c>
      <c r="F10" s="17" t="n">
        <v>289</v>
      </c>
      <c r="G10" s="17" t="n">
        <v>2762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+D11+E11+F11+G11=0," ",C11+D11+E11+F11+G11)</f>
        <v>1843</v>
      </c>
      <c r="C11" s="17" t="n">
        <v>22</v>
      </c>
      <c r="D11" s="17" t="n">
        <v>225</v>
      </c>
      <c r="E11" s="17" t="n">
        <v>1291</v>
      </c>
      <c r="F11" s="17"/>
      <c r="G11" s="17" t="n">
        <v>305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+D12+E12+F12+G12=0," ",C12+D12+E12+F12+G12)</f>
        <v>2599</v>
      </c>
      <c r="C12" s="17" t="n">
        <v>28</v>
      </c>
      <c r="D12" s="17" t="n">
        <v>1870</v>
      </c>
      <c r="E12" s="17" t="n">
        <v>692</v>
      </c>
      <c r="F12" s="17"/>
      <c r="G12" s="17" t="n">
        <v>9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+D13+E13+F13+G13=0," ",C13+D13+E13+F13+G13)</f>
        <v>2212</v>
      </c>
      <c r="C13" s="17" t="n">
        <v>1378</v>
      </c>
      <c r="D13" s="17" t="n">
        <v>308</v>
      </c>
      <c r="E13" s="17" t="n">
        <v>512</v>
      </c>
      <c r="F13" s="17" t="n">
        <v>1</v>
      </c>
      <c r="G13" s="17" t="n">
        <v>13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+D14+E14+F14+G14=0," ",C14+D14+E14+F14+G14)</f>
        <v>1367</v>
      </c>
      <c r="C14" s="17" t="n">
        <v>326</v>
      </c>
      <c r="D14" s="17" t="n">
        <v>52</v>
      </c>
      <c r="E14" s="17" t="n">
        <v>963</v>
      </c>
      <c r="F14" s="17"/>
      <c r="G14" s="17" t="n">
        <v>26</v>
      </c>
      <c r="H14" s="15"/>
    </row>
    <row r="15" customFormat="false" ht="18" hidden="false" customHeight="true" outlineLevel="0" collapsed="false">
      <c r="A15" s="12" t="s">
        <v>18</v>
      </c>
      <c r="B15" s="18" t="str">
        <f aca="false">IF(C15+D15+E15+F15+G15=0," ",C15+D15+E15+F15+G15)</f>
        <v> </v>
      </c>
      <c r="C15" s="19"/>
      <c r="D15" s="19"/>
      <c r="E15" s="19"/>
      <c r="F15" s="19"/>
      <c r="G15" s="19"/>
      <c r="H15" s="15"/>
    </row>
    <row r="16" customFormat="false" ht="18" hidden="false" customHeight="true" outlineLevel="0" collapsed="false">
      <c r="A16" s="12" t="s">
        <v>19</v>
      </c>
      <c r="B16" s="16" t="n">
        <f aca="false">IF(C16+D16+E16+F16+G16=0," ",C16+D16+E16+F16+G16)</f>
        <v>73</v>
      </c>
      <c r="C16" s="17" t="n">
        <v>51</v>
      </c>
      <c r="D16" s="17" t="n">
        <v>9</v>
      </c>
      <c r="E16" s="17" t="n">
        <v>12</v>
      </c>
      <c r="F16" s="17"/>
      <c r="G16" s="17" t="n">
        <v>1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+D17+E17+F17+G17=0," ",C17+D17+E17+F17+G17)</f>
        <v>12504</v>
      </c>
      <c r="C17" s="17" t="n">
        <v>8221</v>
      </c>
      <c r="D17" s="17" t="n">
        <v>2396</v>
      </c>
      <c r="E17" s="17" t="n">
        <v>1441</v>
      </c>
      <c r="F17" s="17" t="n">
        <v>45</v>
      </c>
      <c r="G17" s="17" t="n">
        <v>401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+D18+E18+F18+G18=0," ",C18+D18+E18+F18+G18)</f>
        <v>2585</v>
      </c>
      <c r="C18" s="17" t="n">
        <v>566</v>
      </c>
      <c r="D18" s="17" t="n">
        <v>1015</v>
      </c>
      <c r="E18" s="17" t="n">
        <v>844</v>
      </c>
      <c r="F18" s="17" t="n">
        <v>10</v>
      </c>
      <c r="G18" s="17" t="n">
        <v>150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+D19+E19+F19+G19=0," ",C19+D19+E19+F19+G19)</f>
        <v>7409</v>
      </c>
      <c r="C19" s="17" t="n">
        <v>5258</v>
      </c>
      <c r="D19" s="17" t="n">
        <v>768</v>
      </c>
      <c r="E19" s="17" t="n">
        <v>1048</v>
      </c>
      <c r="F19" s="17" t="n">
        <v>10</v>
      </c>
      <c r="G19" s="17" t="n">
        <v>325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+D20+E20+F20+G20=0," ",C20+D20+E20+F20+G20)</f>
        <v>4641</v>
      </c>
      <c r="C20" s="17" t="n">
        <v>2218</v>
      </c>
      <c r="D20" s="17" t="n">
        <v>426</v>
      </c>
      <c r="E20" s="17" t="n">
        <v>1573</v>
      </c>
      <c r="F20" s="17" t="n">
        <v>7</v>
      </c>
      <c r="G20" s="17" t="n">
        <v>417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+D21+E21+F21+G21=0," ",C21+D21+E21+F21+G21)</f>
        <v>7573</v>
      </c>
      <c r="C21" s="17" t="n">
        <v>4260</v>
      </c>
      <c r="D21" s="17" t="n">
        <v>1884</v>
      </c>
      <c r="E21" s="17" t="n">
        <v>1203</v>
      </c>
      <c r="F21" s="17" t="n">
        <v>14</v>
      </c>
      <c r="G21" s="17" t="n">
        <v>212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+D22+E22+F22+G22=0," ",C22+D22+E22+F22+G22)</f>
        <v>4823</v>
      </c>
      <c r="C22" s="17" t="n">
        <v>2916</v>
      </c>
      <c r="D22" s="17" t="n">
        <v>1002</v>
      </c>
      <c r="E22" s="17" t="n">
        <v>660</v>
      </c>
      <c r="F22" s="17" t="n">
        <v>2</v>
      </c>
      <c r="G22" s="17" t="n">
        <v>243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+D23+E23+F23+G23=0," ",C23+D23+E23+F23+G23)</f>
        <v>8192</v>
      </c>
      <c r="C23" s="17" t="n">
        <v>2270</v>
      </c>
      <c r="D23" s="17" t="n">
        <v>1834</v>
      </c>
      <c r="E23" s="17" t="n">
        <v>2676</v>
      </c>
      <c r="F23" s="17" t="n">
        <v>14</v>
      </c>
      <c r="G23" s="17" t="n">
        <v>1398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+D24+E24+F24+G24=0," ",C24+D24+E24+F24+G24)</f>
        <v>13960</v>
      </c>
      <c r="C24" s="17" t="n">
        <v>2837</v>
      </c>
      <c r="D24" s="17" t="n">
        <v>935</v>
      </c>
      <c r="E24" s="17" t="n">
        <v>7447</v>
      </c>
      <c r="F24" s="17" t="n">
        <v>61</v>
      </c>
      <c r="G24" s="17" t="n">
        <v>2680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+D25+E25+F25+G25=0," ",C25+D25+E25+F25+G25)</f>
        <v>7730</v>
      </c>
      <c r="C25" s="17" t="n">
        <v>6056</v>
      </c>
      <c r="D25" s="17" t="n">
        <v>248</v>
      </c>
      <c r="E25" s="17" t="n">
        <v>1155</v>
      </c>
      <c r="F25" s="17" t="n">
        <v>7</v>
      </c>
      <c r="G25" s="17" t="n">
        <v>264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+D26+E26+F26+G26=0," ",C26+D26+E26+F26+G26)</f>
        <v>6451</v>
      </c>
      <c r="C26" s="17" t="n">
        <v>369</v>
      </c>
      <c r="D26" s="17" t="n">
        <v>928</v>
      </c>
      <c r="E26" s="17" t="n">
        <v>3799</v>
      </c>
      <c r="F26" s="17" t="n">
        <v>14</v>
      </c>
      <c r="G26" s="17" t="n">
        <v>1341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+D27+E27+F27+G27=0," ",C27+D27+E27+F27+G27)</f>
        <v>606</v>
      </c>
      <c r="C27" s="17" t="n">
        <v>81</v>
      </c>
      <c r="D27" s="17" t="n">
        <v>26</v>
      </c>
      <c r="E27" s="17" t="n">
        <v>244</v>
      </c>
      <c r="F27" s="17"/>
      <c r="G27" s="17" t="n">
        <v>255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+D28+E28+F28+G28=0," ",C28+D28+E28+F28+G28)</f>
        <v>4299</v>
      </c>
      <c r="C28" s="17" t="n">
        <v>582</v>
      </c>
      <c r="D28" s="17" t="n">
        <v>231</v>
      </c>
      <c r="E28" s="17" t="n">
        <v>2375</v>
      </c>
      <c r="F28" s="17" t="n">
        <v>28</v>
      </c>
      <c r="G28" s="17" t="n">
        <v>1083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+D29+E29+F29+G29=0," ",C29+D29+E29+F29+G29)</f>
        <v>17581</v>
      </c>
      <c r="C29" s="17" t="n">
        <v>1814</v>
      </c>
      <c r="D29" s="17" t="n">
        <v>1164</v>
      </c>
      <c r="E29" s="17" t="n">
        <v>6812</v>
      </c>
      <c r="F29" s="17" t="n">
        <v>122</v>
      </c>
      <c r="G29" s="17" t="n">
        <v>7669</v>
      </c>
      <c r="H29" s="15"/>
    </row>
    <row r="30" customFormat="false" ht="18" hidden="false" customHeight="true" outlineLevel="0" collapsed="false">
      <c r="A30" s="12" t="s">
        <v>33</v>
      </c>
      <c r="B30" s="16" t="n">
        <f aca="false">IF(C30+D30+E30+F30+G30=0," ",C30+D30+E30+F30+G30)</f>
        <v>18619</v>
      </c>
      <c r="C30" s="17" t="n">
        <v>1709</v>
      </c>
      <c r="D30" s="17" t="n">
        <v>2091</v>
      </c>
      <c r="E30" s="17" t="n">
        <v>9300</v>
      </c>
      <c r="F30" s="17" t="n">
        <v>62</v>
      </c>
      <c r="G30" s="17" t="n">
        <v>5457</v>
      </c>
      <c r="H30" s="15"/>
    </row>
    <row r="31" customFormat="false" ht="18" hidden="false" customHeight="true" outlineLevel="0" collapsed="false">
      <c r="A31" s="12" t="s">
        <v>34</v>
      </c>
      <c r="B31" s="16" t="n">
        <f aca="false">IF(C31+D31+E31+F31+G31=0," ",C31+D31+E31+F31+G31)</f>
        <v>10421</v>
      </c>
      <c r="C31" s="17" t="n">
        <v>799</v>
      </c>
      <c r="D31" s="17" t="n">
        <v>856</v>
      </c>
      <c r="E31" s="17" t="n">
        <v>3903</v>
      </c>
      <c r="F31" s="17" t="n">
        <v>62</v>
      </c>
      <c r="G31" s="17" t="n">
        <v>4801</v>
      </c>
      <c r="H31" s="15"/>
    </row>
    <row r="32" customFormat="false" ht="18" hidden="false" customHeight="true" outlineLevel="0" collapsed="false">
      <c r="A32" s="12" t="s">
        <v>35</v>
      </c>
      <c r="B32" s="16" t="n">
        <f aca="false">IF(C32+D32+E32+F32+G32=0," ",C32+D32+E32+F32+G32)</f>
        <v>4815</v>
      </c>
      <c r="C32" s="17" t="n">
        <v>54</v>
      </c>
      <c r="D32" s="17" t="n">
        <v>142</v>
      </c>
      <c r="E32" s="17" t="n">
        <v>2677</v>
      </c>
      <c r="F32" s="17" t="n">
        <v>2</v>
      </c>
      <c r="G32" s="17" t="n">
        <v>1940</v>
      </c>
      <c r="H32" s="15"/>
    </row>
    <row r="33" customFormat="false" ht="18" hidden="false" customHeight="true" outlineLevel="0" collapsed="false">
      <c r="A33" s="12" t="s">
        <v>36</v>
      </c>
      <c r="B33" s="16" t="n">
        <f aca="false">IF(C33+D33+E33+F33+G33=0," ",C33+D33+E33+F33+G33)</f>
        <v>13255</v>
      </c>
      <c r="C33" s="17" t="n">
        <v>1294</v>
      </c>
      <c r="D33" s="17" t="n">
        <v>2982</v>
      </c>
      <c r="E33" s="17" t="n">
        <v>4878</v>
      </c>
      <c r="F33" s="17" t="n">
        <v>33</v>
      </c>
      <c r="G33" s="17" t="n">
        <v>4068</v>
      </c>
      <c r="H33" s="15"/>
    </row>
    <row r="34" customFormat="false" ht="18" hidden="false" customHeight="true" outlineLevel="0" collapsed="false">
      <c r="A34" s="12" t="s">
        <v>37</v>
      </c>
      <c r="B34" s="16" t="n">
        <f aca="false">IF(C34+D34+E34+F34+G34=0," ",C34+D34+E34+F34+G34)</f>
        <v>11197</v>
      </c>
      <c r="C34" s="17" t="n">
        <v>285</v>
      </c>
      <c r="D34" s="17" t="n">
        <v>1461</v>
      </c>
      <c r="E34" s="17" t="n">
        <v>5270</v>
      </c>
      <c r="F34" s="17" t="n">
        <v>13</v>
      </c>
      <c r="G34" s="17" t="n">
        <v>4168</v>
      </c>
      <c r="H34" s="15"/>
    </row>
    <row r="35" customFormat="false" ht="18" hidden="false" customHeight="true" outlineLevel="0" collapsed="false">
      <c r="A35" s="12" t="s">
        <v>38</v>
      </c>
      <c r="B35" s="16" t="n">
        <f aca="false">IF(C35+D35+E35+F35+G35=0," ",C35+D35+E35+F35+G35)</f>
        <v>4167</v>
      </c>
      <c r="C35" s="17" t="n">
        <v>634</v>
      </c>
      <c r="D35" s="17" t="n">
        <v>808</v>
      </c>
      <c r="E35" s="17" t="n">
        <v>1923</v>
      </c>
      <c r="F35" s="17" t="n">
        <v>3</v>
      </c>
      <c r="G35" s="17" t="n">
        <v>799</v>
      </c>
      <c r="H35" s="15"/>
    </row>
    <row r="36" customFormat="false" ht="18" hidden="false" customHeight="true" outlineLevel="0" collapsed="false">
      <c r="A36" s="12" t="s">
        <v>39</v>
      </c>
      <c r="B36" s="16" t="n">
        <f aca="false">IF(C36+D36+E36+F36+G36=0," ",C36+D36+E36+F36+G36)</f>
        <v>907</v>
      </c>
      <c r="C36" s="17" t="n">
        <v>5</v>
      </c>
      <c r="D36" s="17" t="n">
        <v>256</v>
      </c>
      <c r="E36" s="17" t="n">
        <v>495</v>
      </c>
      <c r="F36" s="17"/>
      <c r="G36" s="17" t="n">
        <v>151</v>
      </c>
      <c r="H36" s="15"/>
    </row>
    <row r="37" s="21" customFormat="true" ht="18" hidden="false" customHeight="true" outlineLevel="0" collapsed="false">
      <c r="A37" s="12" t="s">
        <v>40</v>
      </c>
      <c r="B37" s="16" t="n">
        <f aca="false">IF(C37+D37+E37+F37+G37=0," ",C37+D37+E37+F37+G37)</f>
        <v>1350</v>
      </c>
      <c r="C37" s="17" t="n">
        <v>9</v>
      </c>
      <c r="D37" s="17" t="n">
        <v>465</v>
      </c>
      <c r="E37" s="17" t="n">
        <v>633</v>
      </c>
      <c r="F37" s="17"/>
      <c r="G37" s="17" t="n">
        <v>243</v>
      </c>
      <c r="H37" s="20"/>
    </row>
    <row r="38" customFormat="false" ht="18" hidden="false" customHeight="true" outlineLevel="0" collapsed="false">
      <c r="A38" s="12" t="s">
        <v>41</v>
      </c>
      <c r="B38" s="16" t="n">
        <f aca="false">IF(C38+D38+E38+F38+G38=0," ",C38+D38+E38+F38+G38)</f>
        <v>46578</v>
      </c>
      <c r="C38" s="17" t="n">
        <v>30055</v>
      </c>
      <c r="D38" s="17" t="n">
        <v>7692</v>
      </c>
      <c r="E38" s="17" t="n">
        <v>6945</v>
      </c>
      <c r="F38" s="17" t="n">
        <v>97</v>
      </c>
      <c r="G38" s="17" t="n">
        <v>1789</v>
      </c>
      <c r="H38" s="20"/>
      <c r="I38" s="21"/>
    </row>
    <row r="39" customFormat="false" ht="18" hidden="false" customHeight="true" outlineLevel="0" collapsed="false">
      <c r="A39" s="12" t="s">
        <v>42</v>
      </c>
      <c r="B39" s="16" t="n">
        <f aca="false">IF(C39+D39+E39+F39+G39=0," ",C39+D39+E39+F39+G39)</f>
        <v>48974</v>
      </c>
      <c r="C39" s="17" t="n">
        <v>16458</v>
      </c>
      <c r="D39" s="17" t="n">
        <v>8720</v>
      </c>
      <c r="E39" s="17" t="n">
        <v>15763</v>
      </c>
      <c r="F39" s="17" t="n">
        <v>383</v>
      </c>
      <c r="G39" s="17" t="n">
        <v>7650</v>
      </c>
      <c r="H39" s="15"/>
    </row>
    <row r="40" customFormat="false" ht="18" hidden="false" customHeight="true" outlineLevel="0" collapsed="false">
      <c r="A40" s="12" t="s">
        <v>43</v>
      </c>
      <c r="B40" s="16" t="n">
        <f aca="false">IF(C40+D40+E40+F40+G40=0," ",C40+D40+E40+F40+G40)</f>
        <v>94905</v>
      </c>
      <c r="C40" s="17" t="n">
        <v>7576</v>
      </c>
      <c r="D40" s="17" t="n">
        <v>11609</v>
      </c>
      <c r="E40" s="17" t="n">
        <v>43356</v>
      </c>
      <c r="F40" s="17" t="n">
        <v>339</v>
      </c>
      <c r="G40" s="17" t="n">
        <v>32025</v>
      </c>
      <c r="H40" s="15"/>
    </row>
    <row r="41" customFormat="false" ht="18" hidden="false" customHeight="true" outlineLevel="0" collapsed="false">
      <c r="A41" s="12" t="s">
        <v>44</v>
      </c>
      <c r="B41" s="16" t="n">
        <f aca="false">IF(C41+D41+E41+F41+G41=0," ",C41+D41+E41+F41+G41)</f>
        <v>6178</v>
      </c>
      <c r="C41" s="17" t="n">
        <v>1732</v>
      </c>
      <c r="D41" s="17" t="n">
        <v>2230</v>
      </c>
      <c r="E41" s="17" t="n">
        <v>2167</v>
      </c>
      <c r="F41" s="17" t="n">
        <v>1</v>
      </c>
      <c r="G41" s="17" t="n">
        <v>48</v>
      </c>
      <c r="H41" s="15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6:39Z</dcterms:created>
  <dc:creator>且淑芬:</dc:creator>
  <dc:description/>
  <dc:language>en-US</dc:language>
  <cp:lastModifiedBy>MAY</cp:lastModifiedBy>
  <cp:lastPrinted>2008-10-15T01:57:22Z</cp:lastPrinted>
  <dcterms:modified xsi:type="dcterms:W3CDTF">2009-01-14T23:07:47Z</dcterms:modified>
  <cp:revision>0</cp:revision>
  <dc:subject/>
  <dc:title/>
</cp:coreProperties>
</file>