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6"/>
        <rFont val="黑体"/>
        <family val="0"/>
        <charset val="134"/>
      </rPr>
      <t xml:space="preserve">4-4-4  </t>
    </r>
    <r>
      <rPr>
        <sz val="16"/>
        <rFont val="Noto Sans"/>
        <family val="2"/>
      </rPr>
      <t xml:space="preserve">各地区按到最近的车站、码头距离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=" "," ",C6+D6+E6+F6+G6+H6)</f>
        <v>100</v>
      </c>
      <c r="C6" s="12" t="n">
        <v>22.8189284715336</v>
      </c>
      <c r="D6" s="12" t="n">
        <v>30.0795890863783</v>
      </c>
      <c r="E6" s="12" t="n">
        <v>12.4977750654766</v>
      </c>
      <c r="F6" s="12" t="n">
        <v>16.2163399191395</v>
      </c>
      <c r="G6" s="12" t="n">
        <v>11.2584229664098</v>
      </c>
      <c r="H6" s="12" t="n">
        <v>7.12894449106212</v>
      </c>
    </row>
    <row r="7" customFormat="false" ht="18" hidden="false" customHeight="true" outlineLevel="0" collapsed="false">
      <c r="A7" s="10" t="s">
        <v>11</v>
      </c>
      <c r="B7" s="13" t="n">
        <f aca="false">IF(C7=" "," ",C7+D7+E7+F7+G7+H7)</f>
        <v>100</v>
      </c>
      <c r="C7" s="14" t="n">
        <v>34.9547511312217</v>
      </c>
      <c r="D7" s="14" t="n">
        <v>37.5565610859729</v>
      </c>
      <c r="E7" s="14" t="n">
        <v>8.82352941176471</v>
      </c>
      <c r="F7" s="14" t="n">
        <v>8.4841628959276</v>
      </c>
      <c r="G7" s="14" t="n">
        <v>6.33484162895928</v>
      </c>
      <c r="H7" s="14" t="n">
        <v>3.84615384615385</v>
      </c>
    </row>
    <row r="8" customFormat="false" ht="18" hidden="false" customHeight="true" outlineLevel="0" collapsed="false">
      <c r="A8" s="10" t="s">
        <v>12</v>
      </c>
      <c r="B8" s="13" t="n">
        <f aca="false">IF(C8=" "," ",C8+D8+E8+F8+G8+H8)</f>
        <v>100</v>
      </c>
      <c r="C8" s="14" t="n">
        <v>15.5</v>
      </c>
      <c r="D8" s="14" t="n">
        <v>50.5</v>
      </c>
      <c r="E8" s="14" t="n">
        <v>13.5</v>
      </c>
      <c r="F8" s="14" t="n">
        <v>11.5</v>
      </c>
      <c r="G8" s="14" t="n">
        <v>9</v>
      </c>
      <c r="H8" s="14"/>
    </row>
    <row r="9" customFormat="false" ht="18" hidden="false" customHeight="true" outlineLevel="0" collapsed="false">
      <c r="A9" s="10" t="s">
        <v>13</v>
      </c>
      <c r="B9" s="13" t="n">
        <f aca="false">IF(C9=" "," ",C9+D9+E9+F9+G9+H9)</f>
        <v>100</v>
      </c>
      <c r="C9" s="14" t="n">
        <v>39.3895197416398</v>
      </c>
      <c r="D9" s="14" t="n">
        <v>38.7123658714449</v>
      </c>
      <c r="E9" s="14" t="n">
        <v>9.3238879049901</v>
      </c>
      <c r="F9" s="14" t="n">
        <v>7.32367954995312</v>
      </c>
      <c r="G9" s="14" t="n">
        <v>2.97947702885717</v>
      </c>
      <c r="H9" s="14" t="n">
        <v>2.27106990311491</v>
      </c>
    </row>
    <row r="10" customFormat="false" ht="18" hidden="false" customHeight="true" outlineLevel="0" collapsed="false">
      <c r="A10" s="10" t="s">
        <v>14</v>
      </c>
      <c r="B10" s="13" t="n">
        <f aca="false">IF(C10=" "," ",C10+D10+E10+F10+G10+H10)</f>
        <v>100</v>
      </c>
      <c r="C10" s="14" t="n">
        <v>25.2555337439924</v>
      </c>
      <c r="D10" s="14" t="n">
        <v>35.2602721180532</v>
      </c>
      <c r="E10" s="14" t="n">
        <v>15.216949840926</v>
      </c>
      <c r="F10" s="14" t="n">
        <v>13.8089758342923</v>
      </c>
      <c r="G10" s="14" t="n">
        <v>8.45461314560347</v>
      </c>
      <c r="H10" s="14" t="n">
        <v>2.00365531713261</v>
      </c>
    </row>
    <row r="11" customFormat="false" ht="18" hidden="false" customHeight="true" outlineLevel="0" collapsed="false">
      <c r="A11" s="10" t="s">
        <v>15</v>
      </c>
      <c r="B11" s="13" t="n">
        <f aca="false">IF(C11=" "," ",C11+D11+E11+F11+G11+H11)</f>
        <v>100</v>
      </c>
      <c r="C11" s="14" t="n">
        <v>32.067281606077</v>
      </c>
      <c r="D11" s="14" t="n">
        <v>30.49376017363</v>
      </c>
      <c r="E11" s="14" t="n">
        <v>9.00705371676614</v>
      </c>
      <c r="F11" s="14" t="n">
        <v>12.5339120998372</v>
      </c>
      <c r="G11" s="14" t="n">
        <v>8.84427563754748</v>
      </c>
      <c r="H11" s="14" t="n">
        <v>7.05371676614216</v>
      </c>
    </row>
    <row r="12" customFormat="false" ht="18" hidden="false" customHeight="true" outlineLevel="0" collapsed="false">
      <c r="A12" s="10" t="s">
        <v>16</v>
      </c>
      <c r="B12" s="13" t="n">
        <f aca="false">IF(C12=" "," ",C12+D12+E12+F12+G12+H12)</f>
        <v>100</v>
      </c>
      <c r="C12" s="14" t="n">
        <v>52.5202000769527</v>
      </c>
      <c r="D12" s="14" t="n">
        <v>38.7071950750289</v>
      </c>
      <c r="E12" s="14" t="n">
        <v>4.00153905348211</v>
      </c>
      <c r="F12" s="14" t="n">
        <v>3.23201231242786</v>
      </c>
      <c r="G12" s="14" t="n">
        <v>1.00038476337053</v>
      </c>
      <c r="H12" s="14" t="n">
        <v>0.538668718737976</v>
      </c>
    </row>
    <row r="13" customFormat="false" ht="18" hidden="false" customHeight="true" outlineLevel="0" collapsed="false">
      <c r="A13" s="10" t="s">
        <v>17</v>
      </c>
      <c r="B13" s="13" t="n">
        <f aca="false">IF(C13=" "," ",C13+D13+E13+F13+G13+H13)</f>
        <v>100</v>
      </c>
      <c r="C13" s="14" t="n">
        <v>52.2151898734177</v>
      </c>
      <c r="D13" s="14" t="n">
        <v>28.3001808318264</v>
      </c>
      <c r="E13" s="14" t="n">
        <v>6.46473779385172</v>
      </c>
      <c r="F13" s="14" t="n">
        <v>7.59493670886076</v>
      </c>
      <c r="G13" s="14" t="n">
        <v>4.02350813743219</v>
      </c>
      <c r="H13" s="14" t="n">
        <v>1.40144665461121</v>
      </c>
    </row>
    <row r="14" customFormat="false" ht="18" hidden="false" customHeight="true" outlineLevel="0" collapsed="false">
      <c r="A14" s="10" t="s">
        <v>18</v>
      </c>
      <c r="B14" s="13" t="n">
        <f aca="false">IF(C14=" "," ",C14+D14+E14+F14+G14+H14)</f>
        <v>100</v>
      </c>
      <c r="C14" s="14" t="n">
        <v>54.6452084857352</v>
      </c>
      <c r="D14" s="14" t="n">
        <v>25.1645940014631</v>
      </c>
      <c r="E14" s="14" t="n">
        <v>4.60863204096562</v>
      </c>
      <c r="F14" s="14" t="n">
        <v>7.16898317483541</v>
      </c>
      <c r="G14" s="14" t="n">
        <v>5.04754937820044</v>
      </c>
      <c r="H14" s="14" t="n">
        <v>3.36503291880029</v>
      </c>
    </row>
    <row r="15" customFormat="false" ht="18" hidden="false" customHeight="true" outlineLevel="0" collapsed="false">
      <c r="A15" s="10" t="s">
        <v>19</v>
      </c>
      <c r="B15" s="15" t="str">
        <f aca="false">IF(C15=" "," ",C15+D15+E15+F15+G15+H15)</f>
        <v> 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</row>
    <row r="16" customFormat="false" ht="18" hidden="false" customHeight="true" outlineLevel="0" collapsed="false">
      <c r="A16" s="10" t="s">
        <v>21</v>
      </c>
      <c r="B16" s="13" t="n">
        <f aca="false">IF(C16=" "," ",C16+D16+E16+F16+G16+H16)</f>
        <v>100</v>
      </c>
      <c r="C16" s="14" t="n">
        <v>23.2876712328767</v>
      </c>
      <c r="D16" s="14" t="n">
        <v>56.1643835616438</v>
      </c>
      <c r="E16" s="14" t="n">
        <v>10.958904109589</v>
      </c>
      <c r="F16" s="14" t="n">
        <v>6.84931506849315</v>
      </c>
      <c r="G16" s="14" t="n">
        <v>1.36986301369863</v>
      </c>
      <c r="H16" s="14" t="n">
        <v>1.36986301369863</v>
      </c>
    </row>
    <row r="17" customFormat="false" ht="18" hidden="false" customHeight="true" outlineLevel="0" collapsed="false">
      <c r="A17" s="10" t="s">
        <v>22</v>
      </c>
      <c r="B17" s="13" t="n">
        <f aca="false">IF(C17=" "," ",C17+D17+E17+F17+G17+H17)</f>
        <v>100</v>
      </c>
      <c r="C17" s="14" t="n">
        <v>34.4929622520793</v>
      </c>
      <c r="D17" s="14" t="n">
        <v>34.5009596928983</v>
      </c>
      <c r="E17" s="14" t="n">
        <v>10.956493921945</v>
      </c>
      <c r="F17" s="14" t="n">
        <v>11.9401791426743</v>
      </c>
      <c r="G17" s="14" t="n">
        <v>6.1340371081254</v>
      </c>
      <c r="H17" s="14" t="n">
        <v>1.97536788227767</v>
      </c>
    </row>
    <row r="18" customFormat="false" ht="18" hidden="false" customHeight="true" outlineLevel="0" collapsed="false">
      <c r="A18" s="10" t="s">
        <v>23</v>
      </c>
      <c r="B18" s="13" t="n">
        <f aca="false">IF(C18=" "," ",C18+D18+E18+F18+G18+H18)</f>
        <v>100</v>
      </c>
      <c r="C18" s="14" t="n">
        <v>33.3849129593811</v>
      </c>
      <c r="D18" s="14" t="n">
        <v>30.6769825918762</v>
      </c>
      <c r="E18" s="14" t="n">
        <v>13.7330754352031</v>
      </c>
      <c r="F18" s="14" t="n">
        <v>13.0754352030948</v>
      </c>
      <c r="G18" s="14" t="n">
        <v>6.61508704061896</v>
      </c>
      <c r="H18" s="14" t="n">
        <v>2.51450676982592</v>
      </c>
    </row>
    <row r="19" customFormat="false" ht="18" hidden="false" customHeight="true" outlineLevel="0" collapsed="false">
      <c r="A19" s="10" t="s">
        <v>24</v>
      </c>
      <c r="B19" s="13" t="n">
        <f aca="false">IF(C19=" "," ",C19+D19+E19+F19+G19+H19)</f>
        <v>100</v>
      </c>
      <c r="C19" s="14" t="n">
        <v>22.7965987312728</v>
      </c>
      <c r="D19" s="14" t="n">
        <v>29.1807261438791</v>
      </c>
      <c r="E19" s="14" t="n">
        <v>11.9854231340262</v>
      </c>
      <c r="F19" s="14" t="n">
        <v>18.1131056822783</v>
      </c>
      <c r="G19" s="14" t="n">
        <v>13.9155081657444</v>
      </c>
      <c r="H19" s="14" t="n">
        <v>4.0086381427993</v>
      </c>
    </row>
    <row r="20" customFormat="false" ht="18" hidden="false" customHeight="true" outlineLevel="0" collapsed="false">
      <c r="A20" s="10" t="s">
        <v>25</v>
      </c>
      <c r="B20" s="13" t="n">
        <f aca="false">IF(C20=" "," ",C20+D20+E20+F20+G20+H20)</f>
        <v>100</v>
      </c>
      <c r="C20" s="14" t="n">
        <v>21.0514975220858</v>
      </c>
      <c r="D20" s="14" t="n">
        <v>31.9974143503555</v>
      </c>
      <c r="E20" s="14" t="n">
        <v>14.8459383753501</v>
      </c>
      <c r="F20" s="14" t="n">
        <v>19.3708252531782</v>
      </c>
      <c r="G20" s="14" t="n">
        <v>9.93320405085111</v>
      </c>
      <c r="H20" s="14" t="n">
        <v>2.80112044817927</v>
      </c>
    </row>
    <row r="21" customFormat="false" ht="18" hidden="false" customHeight="true" outlineLevel="0" collapsed="false">
      <c r="A21" s="10" t="s">
        <v>26</v>
      </c>
      <c r="B21" s="13" t="n">
        <f aca="false">IF(C21=" "," ",C21+D21+E21+F21+G21+H21)</f>
        <v>100</v>
      </c>
      <c r="C21" s="14" t="n">
        <v>33.0912452132576</v>
      </c>
      <c r="D21" s="14" t="n">
        <v>48.5540736828206</v>
      </c>
      <c r="E21" s="14" t="n">
        <v>10.5638452396672</v>
      </c>
      <c r="F21" s="14" t="n">
        <v>6.54958404859369</v>
      </c>
      <c r="G21" s="14" t="n">
        <v>1.13561336326423</v>
      </c>
      <c r="H21" s="14" t="n">
        <v>0.105638452396672</v>
      </c>
    </row>
    <row r="22" customFormat="false" ht="18" hidden="false" customHeight="true" outlineLevel="0" collapsed="false">
      <c r="A22" s="10" t="s">
        <v>27</v>
      </c>
      <c r="B22" s="13" t="n">
        <f aca="false">IF(C22=" "," ",C22+D22+E22+F22+G22+H22)</f>
        <v>100</v>
      </c>
      <c r="C22" s="14" t="n">
        <v>24.1343562098279</v>
      </c>
      <c r="D22" s="14" t="n">
        <v>38.1090607505702</v>
      </c>
      <c r="E22" s="14" t="n">
        <v>13.3941530167945</v>
      </c>
      <c r="F22" s="14" t="n">
        <v>14.6589259796807</v>
      </c>
      <c r="G22" s="14" t="n">
        <v>7.38129794733568</v>
      </c>
      <c r="H22" s="14" t="n">
        <v>2.322206095791</v>
      </c>
    </row>
    <row r="23" customFormat="false" ht="18" hidden="false" customHeight="true" outlineLevel="0" collapsed="false">
      <c r="A23" s="10" t="s">
        <v>28</v>
      </c>
      <c r="B23" s="13" t="n">
        <f aca="false">IF(C23=" "," ",C23+D23+E23+F23+G23+H23)</f>
        <v>100</v>
      </c>
      <c r="C23" s="14" t="n">
        <v>14.892578125</v>
      </c>
      <c r="D23" s="14" t="n">
        <v>27.99072265625</v>
      </c>
      <c r="E23" s="14" t="n">
        <v>13.14697265625</v>
      </c>
      <c r="F23" s="14" t="n">
        <v>19.51904296875</v>
      </c>
      <c r="G23" s="14" t="n">
        <v>15.78369140625</v>
      </c>
      <c r="H23" s="14" t="n">
        <v>8.6669921875</v>
      </c>
    </row>
    <row r="24" customFormat="false" ht="18" hidden="false" customHeight="true" outlineLevel="0" collapsed="false">
      <c r="A24" s="10" t="s">
        <v>29</v>
      </c>
      <c r="B24" s="13" t="n">
        <f aca="false">IF(C24=" "," ",C24+D24+E24+F24+G24+H24)</f>
        <v>100</v>
      </c>
      <c r="C24" s="14" t="n">
        <v>14.8209169054441</v>
      </c>
      <c r="D24" s="14" t="n">
        <v>32.9441260744986</v>
      </c>
      <c r="E24" s="14" t="n">
        <v>16.0386819484241</v>
      </c>
      <c r="F24" s="14" t="n">
        <v>20.7951289398281</v>
      </c>
      <c r="G24" s="14" t="n">
        <v>11.9484240687679</v>
      </c>
      <c r="H24" s="14" t="n">
        <v>3.45272206303725</v>
      </c>
    </row>
    <row r="25" customFormat="false" ht="18" hidden="false" customHeight="true" outlineLevel="0" collapsed="false">
      <c r="A25" s="10" t="s">
        <v>30</v>
      </c>
      <c r="B25" s="13" t="n">
        <f aca="false">IF(C25=" "," ",C25+D25+E25+F25+G25+H25)</f>
        <v>100</v>
      </c>
      <c r="C25" s="14" t="n">
        <v>17.3350582147477</v>
      </c>
      <c r="D25" s="14" t="n">
        <v>34.5924967658473</v>
      </c>
      <c r="E25" s="14" t="n">
        <v>14.6701164294955</v>
      </c>
      <c r="F25" s="14" t="n">
        <v>18.7063389391979</v>
      </c>
      <c r="G25" s="14" t="n">
        <v>11.5523932729625</v>
      </c>
      <c r="H25" s="14" t="n">
        <v>3.14359637774903</v>
      </c>
    </row>
    <row r="26" customFormat="false" ht="18" hidden="false" customHeight="true" outlineLevel="0" collapsed="false">
      <c r="A26" s="10" t="s">
        <v>31</v>
      </c>
      <c r="B26" s="13" t="n">
        <f aca="false">IF(C26=" "," ",C26+D26+E26+F26+G26+H26)</f>
        <v>100</v>
      </c>
      <c r="C26" s="14" t="n">
        <v>21.8880793675399</v>
      </c>
      <c r="D26" s="14" t="n">
        <v>19.0358084017982</v>
      </c>
      <c r="E26" s="14" t="n">
        <v>11.5175941714463</v>
      </c>
      <c r="F26" s="14" t="n">
        <v>21.9655867307394</v>
      </c>
      <c r="G26" s="14" t="n">
        <v>18.75678189428</v>
      </c>
      <c r="H26" s="14" t="n">
        <v>6.83614943419625</v>
      </c>
    </row>
    <row r="27" customFormat="false" ht="18" hidden="false" customHeight="true" outlineLevel="0" collapsed="false">
      <c r="A27" s="10" t="s">
        <v>32</v>
      </c>
      <c r="B27" s="13" t="n">
        <f aca="false">IF(C27=" "," ",C27+D27+E27+F27+G27+H27)</f>
        <v>100</v>
      </c>
      <c r="C27" s="14" t="n">
        <v>12.8712871287129</v>
      </c>
      <c r="D27" s="14" t="n">
        <v>31.023102310231</v>
      </c>
      <c r="E27" s="14" t="n">
        <v>12.2112211221122</v>
      </c>
      <c r="F27" s="14" t="n">
        <v>24.7524752475248</v>
      </c>
      <c r="G27" s="14" t="n">
        <v>13.3663366336634</v>
      </c>
      <c r="H27" s="14" t="n">
        <v>5.77557755775578</v>
      </c>
    </row>
    <row r="28" customFormat="false" ht="18" hidden="false" customHeight="true" outlineLevel="0" collapsed="false">
      <c r="A28" s="10" t="s">
        <v>33</v>
      </c>
      <c r="B28" s="13" t="n">
        <f aca="false">IF(C28=" "," ",C28+D28+E28+F28+G28+H28)</f>
        <v>100</v>
      </c>
      <c r="C28" s="14" t="n">
        <v>17.794836008374</v>
      </c>
      <c r="D28" s="14" t="n">
        <v>25.9595254710398</v>
      </c>
      <c r="E28" s="14" t="n">
        <v>15.1197953012328</v>
      </c>
      <c r="F28" s="14" t="n">
        <v>19.7255175622238</v>
      </c>
      <c r="G28" s="14" t="n">
        <v>14.0963014654571</v>
      </c>
      <c r="H28" s="14" t="n">
        <v>7.30402419167248</v>
      </c>
    </row>
    <row r="29" customFormat="false" ht="18" hidden="false" customHeight="true" outlineLevel="0" collapsed="false">
      <c r="A29" s="10" t="s">
        <v>34</v>
      </c>
      <c r="B29" s="13" t="n">
        <f aca="false">IF(C29=" "," ",C29+D29+E29+F29+G29+H29)</f>
        <v>100</v>
      </c>
      <c r="C29" s="14" t="n">
        <v>10.8810647858484</v>
      </c>
      <c r="D29" s="14" t="n">
        <v>25.5389340765599</v>
      </c>
      <c r="E29" s="14" t="n">
        <v>14.0776975143621</v>
      </c>
      <c r="F29" s="14" t="n">
        <v>20.0955577043399</v>
      </c>
      <c r="G29" s="14" t="n">
        <v>14.4929184915534</v>
      </c>
      <c r="H29" s="14" t="n">
        <v>14.9138274273363</v>
      </c>
    </row>
    <row r="30" customFormat="false" ht="18" hidden="false" customHeight="true" outlineLevel="0" collapsed="false">
      <c r="A30" s="10" t="s">
        <v>35</v>
      </c>
      <c r="B30" s="13" t="n">
        <f aca="false">IF(C30=" "," ",C30+D30+E30+F30+G30+H30)</f>
        <v>100</v>
      </c>
      <c r="C30" s="14" t="n">
        <v>21.2256297330684</v>
      </c>
      <c r="D30" s="14" t="n">
        <v>27.1228315161931</v>
      </c>
      <c r="E30" s="14" t="n">
        <v>14.3187066974596</v>
      </c>
      <c r="F30" s="14" t="n">
        <v>20.6992856759224</v>
      </c>
      <c r="G30" s="14" t="n">
        <v>12.6000322251464</v>
      </c>
      <c r="H30" s="14" t="n">
        <v>4.03351415221011</v>
      </c>
    </row>
    <row r="31" customFormat="false" ht="18" hidden="false" customHeight="true" outlineLevel="0" collapsed="false">
      <c r="A31" s="10" t="s">
        <v>36</v>
      </c>
      <c r="B31" s="13" t="n">
        <f aca="false">IF(C31=" "," ",C31+D31+E31+F31+G31+H31)</f>
        <v>100</v>
      </c>
      <c r="C31" s="14" t="n">
        <v>22.032434507245</v>
      </c>
      <c r="D31" s="14" t="n">
        <v>16.9561462431628</v>
      </c>
      <c r="E31" s="14" t="n">
        <v>8.35812302082334</v>
      </c>
      <c r="F31" s="14" t="n">
        <v>18.2803953555321</v>
      </c>
      <c r="G31" s="14" t="n">
        <v>20.756165435179</v>
      </c>
      <c r="H31" s="14" t="n">
        <v>13.6167354380578</v>
      </c>
    </row>
    <row r="32" customFormat="false" ht="18" hidden="false" customHeight="true" outlineLevel="0" collapsed="false">
      <c r="A32" s="10" t="s">
        <v>37</v>
      </c>
      <c r="B32" s="13" t="n">
        <f aca="false">IF(C32=" "," ",C32+D32+E32+F32+G32+H32)</f>
        <v>100</v>
      </c>
      <c r="C32" s="14" t="n">
        <v>14.8701973001038</v>
      </c>
      <c r="D32" s="14" t="n">
        <v>7.43509865005192</v>
      </c>
      <c r="E32" s="14" t="n">
        <v>3.13603322949117</v>
      </c>
      <c r="F32" s="14" t="n">
        <v>6.50051921079959</v>
      </c>
      <c r="G32" s="14" t="n">
        <v>10.5919003115265</v>
      </c>
      <c r="H32" s="14" t="n">
        <v>57.466251298027</v>
      </c>
    </row>
    <row r="33" customFormat="false" ht="18" hidden="false" customHeight="true" outlineLevel="0" collapsed="false">
      <c r="A33" s="10" t="s">
        <v>38</v>
      </c>
      <c r="B33" s="13" t="n">
        <f aca="false">IF(C33=" "," ",C33+D33+E33+F33+G33+H33)</f>
        <v>100</v>
      </c>
      <c r="C33" s="14" t="n">
        <v>20.754432289702</v>
      </c>
      <c r="D33" s="14" t="n">
        <v>29.9509619011694</v>
      </c>
      <c r="E33" s="14" t="n">
        <v>13.7834779328555</v>
      </c>
      <c r="F33" s="14" t="n">
        <v>17.36703130894</v>
      </c>
      <c r="G33" s="14" t="n">
        <v>12.5688419464353</v>
      </c>
      <c r="H33" s="14" t="n">
        <v>5.57525462089777</v>
      </c>
    </row>
    <row r="34" customFormat="false" ht="18" hidden="false" customHeight="true" outlineLevel="0" collapsed="false">
      <c r="A34" s="10" t="s">
        <v>39</v>
      </c>
      <c r="B34" s="13" t="n">
        <f aca="false">IF(C34=" "," ",C34+D34+E34+F34+G34+H34)</f>
        <v>100</v>
      </c>
      <c r="C34" s="14" t="n">
        <v>16.7455568455836</v>
      </c>
      <c r="D34" s="14" t="n">
        <v>29.2667678842547</v>
      </c>
      <c r="E34" s="14" t="n">
        <v>14.2984728052157</v>
      </c>
      <c r="F34" s="14" t="n">
        <v>19.2998124497633</v>
      </c>
      <c r="G34" s="14" t="n">
        <v>14.3074037688667</v>
      </c>
      <c r="H34" s="14" t="n">
        <v>6.08198624631598</v>
      </c>
    </row>
    <row r="35" customFormat="false" ht="18" hidden="false" customHeight="true" outlineLevel="0" collapsed="false">
      <c r="A35" s="10" t="s">
        <v>40</v>
      </c>
      <c r="B35" s="13" t="n">
        <f aca="false">IF(C35=" "," ",C35+D35+E35+F35+G35+H35)</f>
        <v>100</v>
      </c>
      <c r="C35" s="14" t="n">
        <v>19.8224142068635</v>
      </c>
      <c r="D35" s="14" t="n">
        <v>31.0535157187425</v>
      </c>
      <c r="E35" s="14" t="n">
        <v>8.49532037437005</v>
      </c>
      <c r="F35" s="14" t="n">
        <v>10.8951283897288</v>
      </c>
      <c r="G35" s="14" t="n">
        <v>10.6551475881929</v>
      </c>
      <c r="H35" s="14" t="n">
        <v>19.0784737221022</v>
      </c>
    </row>
    <row r="36" customFormat="false" ht="18" hidden="false" customHeight="true" outlineLevel="0" collapsed="false">
      <c r="A36" s="10" t="s">
        <v>41</v>
      </c>
      <c r="B36" s="13" t="n">
        <f aca="false">IF(C36=" "," ",C36+D36+E36+F36+G36+H36)</f>
        <v>100</v>
      </c>
      <c r="C36" s="14" t="n">
        <v>19.0738699007718</v>
      </c>
      <c r="D36" s="14" t="n">
        <v>32.6350606394708</v>
      </c>
      <c r="E36" s="14" t="n">
        <v>12.4586549062845</v>
      </c>
      <c r="F36" s="14" t="n">
        <v>14.9944873208379</v>
      </c>
      <c r="G36" s="14" t="n">
        <v>13.2304299889746</v>
      </c>
      <c r="H36" s="14" t="n">
        <v>7.60749724366042</v>
      </c>
    </row>
    <row r="37" s="17" customFormat="true" ht="18" hidden="false" customHeight="true" outlineLevel="0" collapsed="false">
      <c r="A37" s="10" t="s">
        <v>42</v>
      </c>
      <c r="B37" s="13" t="n">
        <f aca="false">IF(C37=" "," ",C37+D37+E37+F37+G37+H37)</f>
        <v>100</v>
      </c>
      <c r="C37" s="14" t="n">
        <v>18.1481481481482</v>
      </c>
      <c r="D37" s="14" t="n">
        <v>25.2592592592593</v>
      </c>
      <c r="E37" s="14" t="n">
        <v>8.88888888888889</v>
      </c>
      <c r="F37" s="14" t="n">
        <v>12.1481481481481</v>
      </c>
      <c r="G37" s="14" t="n">
        <v>11.7777777777778</v>
      </c>
      <c r="H37" s="14" t="n">
        <v>23.7777777777778</v>
      </c>
    </row>
    <row r="38" customFormat="false" ht="18" hidden="false" customHeight="true" outlineLevel="0" collapsed="false">
      <c r="A38" s="10" t="s">
        <v>43</v>
      </c>
      <c r="B38" s="13" t="n">
        <f aca="false">IF(C38=" "," ",C38+D38+E38+F38+G38+H38)</f>
        <v>100</v>
      </c>
      <c r="C38" s="14" t="n">
        <v>30.1945124307613</v>
      </c>
      <c r="D38" s="14" t="n">
        <v>36.9380394177509</v>
      </c>
      <c r="E38" s="14" t="n">
        <v>11.3229421615355</v>
      </c>
      <c r="F38" s="14" t="n">
        <v>12.3083859332732</v>
      </c>
      <c r="G38" s="14" t="n">
        <v>6.91098802009532</v>
      </c>
      <c r="H38" s="14" t="n">
        <v>2.3251320365838</v>
      </c>
    </row>
    <row r="39" customFormat="false" ht="18" hidden="false" customHeight="true" outlineLevel="0" collapsed="false">
      <c r="A39" s="10" t="s">
        <v>44</v>
      </c>
      <c r="B39" s="13" t="n">
        <f aca="false">IF(C39=" "," ",C39+D39+E39+F39+G39+H39)</f>
        <v>100</v>
      </c>
      <c r="C39" s="14" t="n">
        <v>20.4680034303916</v>
      </c>
      <c r="D39" s="14" t="n">
        <v>33.1134887899702</v>
      </c>
      <c r="E39" s="14" t="n">
        <v>14.8119410299343</v>
      </c>
      <c r="F39" s="14" t="n">
        <v>17.3275615632785</v>
      </c>
      <c r="G39" s="14" t="n">
        <v>10.6137950749377</v>
      </c>
      <c r="H39" s="14" t="n">
        <v>3.66521011148773</v>
      </c>
    </row>
    <row r="40" customFormat="false" ht="18" hidden="false" customHeight="true" outlineLevel="0" collapsed="false">
      <c r="A40" s="10" t="s">
        <v>45</v>
      </c>
      <c r="B40" s="13" t="n">
        <f aca="false">IF(C40=" "," ",C40+D40+E40+F40+G40+H40)</f>
        <v>100</v>
      </c>
      <c r="C40" s="14" t="n">
        <v>18.4552974026658</v>
      </c>
      <c r="D40" s="14" t="n">
        <v>25.0239713397608</v>
      </c>
      <c r="E40" s="14" t="n">
        <v>12.3671039460513</v>
      </c>
      <c r="F40" s="14" t="n">
        <v>18.2477214056161</v>
      </c>
      <c r="G40" s="14" t="n">
        <v>14.2637374216322</v>
      </c>
      <c r="H40" s="14" t="n">
        <v>11.6421684842737</v>
      </c>
    </row>
    <row r="41" customFormat="false" ht="18" hidden="false" customHeight="true" outlineLevel="0" collapsed="false">
      <c r="A41" s="10" t="s">
        <v>46</v>
      </c>
      <c r="B41" s="13" t="n">
        <f aca="false">IF(C41=" "," ",C41+D41+E41+F41+G41+H41)</f>
        <v>100</v>
      </c>
      <c r="C41" s="14" t="n">
        <v>52.8811913240531</v>
      </c>
      <c r="D41" s="14" t="n">
        <v>31.9844609906118</v>
      </c>
      <c r="E41" s="14" t="n">
        <v>5.01780511492392</v>
      </c>
      <c r="F41" s="14" t="n">
        <v>5.66526383943024</v>
      </c>
      <c r="G41" s="14" t="n">
        <v>2.97831013272904</v>
      </c>
      <c r="H41" s="14" t="n">
        <v>1.47296859825186</v>
      </c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3:53Z</dcterms:created>
  <dc:creator>cbs-shixisheng</dc:creator>
  <dc:description/>
  <dc:language>en-US</dc:language>
  <cp:lastModifiedBy>MAY</cp:lastModifiedBy>
  <dcterms:modified xsi:type="dcterms:W3CDTF">2009-01-14T23:08:04Z</dcterms:modified>
  <cp:revision>0</cp:revision>
  <dc:subject/>
  <dc:title/>
</cp:coreProperties>
</file>