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6"/>
        <rFont val="黑体"/>
        <family val="0"/>
        <charset val="134"/>
      </rPr>
      <t xml:space="preserve">4-4-3  </t>
    </r>
    <r>
      <rPr>
        <sz val="16"/>
        <rFont val="Noto Sans"/>
        <family val="2"/>
      </rPr>
      <t xml:space="preserve">各地区按到最近的车站、码头距离分的山区村个数</t>
    </r>
  </si>
  <si>
    <t xml:space="preserve">单位：个</t>
  </si>
  <si>
    <t xml:space="preserve">地    区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8" min="2" style="0" width="10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</row>
    <row r="4" customFormat="false" ht="36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14.25" hidden="false" customHeight="false" outlineLevel="0" collapsed="false">
      <c r="A5" s="7"/>
      <c r="B5" s="8"/>
      <c r="C5" s="9"/>
      <c r="D5" s="9"/>
      <c r="E5" s="9"/>
      <c r="F5" s="9"/>
      <c r="G5" s="9"/>
      <c r="H5" s="9"/>
    </row>
    <row r="6" customFormat="false" ht="18" hidden="false" customHeight="true" outlineLevel="0" collapsed="false">
      <c r="A6" s="10" t="s">
        <v>10</v>
      </c>
      <c r="B6" s="11" t="n">
        <f aca="false">IF(C6+D6+E6+F6+G6+H6=0," ",C6+D6+E6+F6+G6+H6)</f>
        <v>196635</v>
      </c>
      <c r="C6" s="12" t="n">
        <v>44870</v>
      </c>
      <c r="D6" s="12" t="n">
        <v>59147</v>
      </c>
      <c r="E6" s="12" t="n">
        <v>24575</v>
      </c>
      <c r="F6" s="12" t="n">
        <v>31887</v>
      </c>
      <c r="G6" s="12" t="n">
        <v>22138</v>
      </c>
      <c r="H6" s="12" t="n">
        <v>14018</v>
      </c>
    </row>
    <row r="7" customFormat="false" ht="18" hidden="false" customHeight="true" outlineLevel="0" collapsed="false">
      <c r="A7" s="10" t="s">
        <v>11</v>
      </c>
      <c r="B7" s="13" t="n">
        <f aca="false">IF(C7+D7+E7+F7+G7+H7=0," ",C7+D7+E7+F7+G7+H7)</f>
        <v>884</v>
      </c>
      <c r="C7" s="14" t="n">
        <v>309</v>
      </c>
      <c r="D7" s="14" t="n">
        <v>332</v>
      </c>
      <c r="E7" s="14" t="n">
        <v>78</v>
      </c>
      <c r="F7" s="14" t="n">
        <v>75</v>
      </c>
      <c r="G7" s="14" t="n">
        <v>56</v>
      </c>
      <c r="H7" s="14" t="n">
        <v>34</v>
      </c>
    </row>
    <row r="8" customFormat="false" ht="18" hidden="false" customHeight="true" outlineLevel="0" collapsed="false">
      <c r="A8" s="10" t="s">
        <v>12</v>
      </c>
      <c r="B8" s="13" t="n">
        <f aca="false">IF(C8+D8+E8+F8+G8+H8=0," ",C8+D8+E8+F8+G8+H8)</f>
        <v>200</v>
      </c>
      <c r="C8" s="14" t="n">
        <v>31</v>
      </c>
      <c r="D8" s="14" t="n">
        <v>101</v>
      </c>
      <c r="E8" s="14" t="n">
        <v>27</v>
      </c>
      <c r="F8" s="14" t="n">
        <v>23</v>
      </c>
      <c r="G8" s="14" t="n">
        <v>18</v>
      </c>
      <c r="H8" s="14"/>
    </row>
    <row r="9" customFormat="false" ht="18" hidden="false" customHeight="true" outlineLevel="0" collapsed="false">
      <c r="A9" s="10" t="s">
        <v>13</v>
      </c>
      <c r="B9" s="13" t="n">
        <f aca="false">IF(C9+D9+E9+F9+G9+H9=0," ",C9+D9+E9+F9+G9+H9)</f>
        <v>9599</v>
      </c>
      <c r="C9" s="14" t="n">
        <v>3781</v>
      </c>
      <c r="D9" s="14" t="n">
        <v>3716</v>
      </c>
      <c r="E9" s="14" t="n">
        <v>895</v>
      </c>
      <c r="F9" s="14" t="n">
        <v>703</v>
      </c>
      <c r="G9" s="14" t="n">
        <v>286</v>
      </c>
      <c r="H9" s="14" t="n">
        <v>218</v>
      </c>
    </row>
    <row r="10" customFormat="false" ht="18" hidden="false" customHeight="true" outlineLevel="0" collapsed="false">
      <c r="A10" s="10" t="s">
        <v>14</v>
      </c>
      <c r="B10" s="13" t="n">
        <f aca="false">IF(C10+D10+E10+F10+G10+H10=0," ",C10+D10+E10+F10+G10+H10)</f>
        <v>14773</v>
      </c>
      <c r="C10" s="14" t="n">
        <v>3731</v>
      </c>
      <c r="D10" s="14" t="n">
        <v>5209</v>
      </c>
      <c r="E10" s="14" t="n">
        <v>2248</v>
      </c>
      <c r="F10" s="14" t="n">
        <v>2040</v>
      </c>
      <c r="G10" s="14" t="n">
        <v>1249</v>
      </c>
      <c r="H10" s="14" t="n">
        <v>296</v>
      </c>
    </row>
    <row r="11" customFormat="false" ht="18" hidden="false" customHeight="true" outlineLevel="0" collapsed="false">
      <c r="A11" s="10" t="s">
        <v>15</v>
      </c>
      <c r="B11" s="13" t="n">
        <f aca="false">IF(C11+D11+E11+F11+G11+H11=0," ",C11+D11+E11+F11+G11+H11)</f>
        <v>1843</v>
      </c>
      <c r="C11" s="14" t="n">
        <v>591</v>
      </c>
      <c r="D11" s="14" t="n">
        <v>562</v>
      </c>
      <c r="E11" s="14" t="n">
        <v>166</v>
      </c>
      <c r="F11" s="14" t="n">
        <v>231</v>
      </c>
      <c r="G11" s="14" t="n">
        <v>163</v>
      </c>
      <c r="H11" s="14" t="n">
        <v>130</v>
      </c>
    </row>
    <row r="12" customFormat="false" ht="18" hidden="false" customHeight="true" outlineLevel="0" collapsed="false">
      <c r="A12" s="10" t="s">
        <v>16</v>
      </c>
      <c r="B12" s="13" t="n">
        <f aca="false">IF(C12+D12+E12+F12+G12+H12=0," ",C12+D12+E12+F12+G12+H12)</f>
        <v>2599</v>
      </c>
      <c r="C12" s="14" t="n">
        <v>1365</v>
      </c>
      <c r="D12" s="14" t="n">
        <v>1006</v>
      </c>
      <c r="E12" s="14" t="n">
        <v>104</v>
      </c>
      <c r="F12" s="14" t="n">
        <v>84</v>
      </c>
      <c r="G12" s="14" t="n">
        <v>26</v>
      </c>
      <c r="H12" s="14" t="n">
        <v>14</v>
      </c>
    </row>
    <row r="13" customFormat="false" ht="18" hidden="false" customHeight="true" outlineLevel="0" collapsed="false">
      <c r="A13" s="10" t="s">
        <v>17</v>
      </c>
      <c r="B13" s="13" t="n">
        <f aca="false">IF(C13+D13+E13+F13+G13+H13=0," ",C13+D13+E13+F13+G13+H13)</f>
        <v>2212</v>
      </c>
      <c r="C13" s="14" t="n">
        <v>1155</v>
      </c>
      <c r="D13" s="14" t="n">
        <v>626</v>
      </c>
      <c r="E13" s="14" t="n">
        <v>143</v>
      </c>
      <c r="F13" s="14" t="n">
        <v>168</v>
      </c>
      <c r="G13" s="14" t="n">
        <v>89</v>
      </c>
      <c r="H13" s="14" t="n">
        <v>31</v>
      </c>
    </row>
    <row r="14" customFormat="false" ht="18" hidden="false" customHeight="true" outlineLevel="0" collapsed="false">
      <c r="A14" s="10" t="s">
        <v>18</v>
      </c>
      <c r="B14" s="13" t="n">
        <f aca="false">IF(C14+D14+E14+F14+G14+H14=0," ",C14+D14+E14+F14+G14+H14)</f>
        <v>1367</v>
      </c>
      <c r="C14" s="14" t="n">
        <v>747</v>
      </c>
      <c r="D14" s="14" t="n">
        <v>344</v>
      </c>
      <c r="E14" s="14" t="n">
        <v>63</v>
      </c>
      <c r="F14" s="14" t="n">
        <v>98</v>
      </c>
      <c r="G14" s="14" t="n">
        <v>69</v>
      </c>
      <c r="H14" s="14" t="n">
        <v>46</v>
      </c>
    </row>
    <row r="15" customFormat="false" ht="18" hidden="false" customHeight="true" outlineLevel="0" collapsed="false">
      <c r="A15" s="10" t="s">
        <v>19</v>
      </c>
      <c r="B15" s="15" t="str">
        <f aca="false">IF(C15+D15+E15+F15+G15+H15=0," ",C15+D15+E15+F15+G15+H15)</f>
        <v> </v>
      </c>
      <c r="C15" s="16"/>
      <c r="D15" s="16"/>
      <c r="E15" s="16"/>
      <c r="F15" s="16"/>
      <c r="G15" s="16"/>
      <c r="H15" s="16"/>
    </row>
    <row r="16" customFormat="false" ht="18" hidden="false" customHeight="true" outlineLevel="0" collapsed="false">
      <c r="A16" s="10" t="s">
        <v>20</v>
      </c>
      <c r="B16" s="13" t="n">
        <f aca="false">IF(C16+D16+E16+F16+G16+H16=0," ",C16+D16+E16+F16+G16+H16)</f>
        <v>73</v>
      </c>
      <c r="C16" s="14" t="n">
        <v>17</v>
      </c>
      <c r="D16" s="14" t="n">
        <v>41</v>
      </c>
      <c r="E16" s="14" t="n">
        <v>8</v>
      </c>
      <c r="F16" s="14" t="n">
        <v>5</v>
      </c>
      <c r="G16" s="14" t="n">
        <v>1</v>
      </c>
      <c r="H16" s="14" t="n">
        <v>1</v>
      </c>
    </row>
    <row r="17" customFormat="false" ht="18" hidden="false" customHeight="true" outlineLevel="0" collapsed="false">
      <c r="A17" s="10" t="s">
        <v>21</v>
      </c>
      <c r="B17" s="13" t="n">
        <f aca="false">IF(C17+D17+E17+F17+G17+H17=0," ",C17+D17+E17+F17+G17+H17)</f>
        <v>12504</v>
      </c>
      <c r="C17" s="14" t="n">
        <v>4313</v>
      </c>
      <c r="D17" s="14" t="n">
        <v>4314</v>
      </c>
      <c r="E17" s="14" t="n">
        <v>1370</v>
      </c>
      <c r="F17" s="14" t="n">
        <v>1493</v>
      </c>
      <c r="G17" s="14" t="n">
        <v>767</v>
      </c>
      <c r="H17" s="14" t="n">
        <v>247</v>
      </c>
    </row>
    <row r="18" customFormat="false" ht="18" hidden="false" customHeight="true" outlineLevel="0" collapsed="false">
      <c r="A18" s="10" t="s">
        <v>22</v>
      </c>
      <c r="B18" s="13" t="n">
        <f aca="false">IF(C18+D18+E18+F18+G18+H18=0," ",C18+D18+E18+F18+G18+H18)</f>
        <v>2585</v>
      </c>
      <c r="C18" s="14" t="n">
        <v>863</v>
      </c>
      <c r="D18" s="14" t="n">
        <v>793</v>
      </c>
      <c r="E18" s="14" t="n">
        <v>355</v>
      </c>
      <c r="F18" s="14" t="n">
        <v>338</v>
      </c>
      <c r="G18" s="14" t="n">
        <v>171</v>
      </c>
      <c r="H18" s="14" t="n">
        <v>65</v>
      </c>
    </row>
    <row r="19" customFormat="false" ht="18" hidden="false" customHeight="true" outlineLevel="0" collapsed="false">
      <c r="A19" s="10" t="s">
        <v>23</v>
      </c>
      <c r="B19" s="13" t="n">
        <f aca="false">IF(C19+D19+E19+F19+G19+H19=0," ",C19+D19+E19+F19+G19+H19)</f>
        <v>7409</v>
      </c>
      <c r="C19" s="14" t="n">
        <v>1689</v>
      </c>
      <c r="D19" s="14" t="n">
        <v>2162</v>
      </c>
      <c r="E19" s="14" t="n">
        <v>888</v>
      </c>
      <c r="F19" s="14" t="n">
        <v>1342</v>
      </c>
      <c r="G19" s="14" t="n">
        <v>1031</v>
      </c>
      <c r="H19" s="14" t="n">
        <v>297</v>
      </c>
    </row>
    <row r="20" customFormat="false" ht="18" hidden="false" customHeight="true" outlineLevel="0" collapsed="false">
      <c r="A20" s="10" t="s">
        <v>24</v>
      </c>
      <c r="B20" s="13" t="n">
        <f aca="false">IF(C20+D20+E20+F20+G20+H20=0," ",C20+D20+E20+F20+G20+H20)</f>
        <v>4641</v>
      </c>
      <c r="C20" s="14" t="n">
        <v>977</v>
      </c>
      <c r="D20" s="14" t="n">
        <v>1485</v>
      </c>
      <c r="E20" s="14" t="n">
        <v>689</v>
      </c>
      <c r="F20" s="14" t="n">
        <v>899</v>
      </c>
      <c r="G20" s="14" t="n">
        <v>461</v>
      </c>
      <c r="H20" s="14" t="n">
        <v>130</v>
      </c>
    </row>
    <row r="21" customFormat="false" ht="18" hidden="false" customHeight="true" outlineLevel="0" collapsed="false">
      <c r="A21" s="10" t="s">
        <v>25</v>
      </c>
      <c r="B21" s="13" t="n">
        <f aca="false">IF(C21+D21+E21+F21+G21+H21=0," ",C21+D21+E21+F21+G21+H21)</f>
        <v>7573</v>
      </c>
      <c r="C21" s="14" t="n">
        <v>2506</v>
      </c>
      <c r="D21" s="14" t="n">
        <v>3677</v>
      </c>
      <c r="E21" s="14" t="n">
        <v>800</v>
      </c>
      <c r="F21" s="14" t="n">
        <v>496</v>
      </c>
      <c r="G21" s="14" t="n">
        <v>86</v>
      </c>
      <c r="H21" s="14" t="n">
        <v>8</v>
      </c>
    </row>
    <row r="22" customFormat="false" ht="18" hidden="false" customHeight="true" outlineLevel="0" collapsed="false">
      <c r="A22" s="10" t="s">
        <v>26</v>
      </c>
      <c r="B22" s="13" t="n">
        <f aca="false">IF(C22+D22+E22+F22+G22+H22=0," ",C22+D22+E22+F22+G22+H22)</f>
        <v>4823</v>
      </c>
      <c r="C22" s="14" t="n">
        <v>1164</v>
      </c>
      <c r="D22" s="14" t="n">
        <v>1838</v>
      </c>
      <c r="E22" s="14" t="n">
        <v>646</v>
      </c>
      <c r="F22" s="14" t="n">
        <v>707</v>
      </c>
      <c r="G22" s="14" t="n">
        <v>356</v>
      </c>
      <c r="H22" s="14" t="n">
        <v>112</v>
      </c>
    </row>
    <row r="23" customFormat="false" ht="18" hidden="false" customHeight="true" outlineLevel="0" collapsed="false">
      <c r="A23" s="10" t="s">
        <v>27</v>
      </c>
      <c r="B23" s="13" t="n">
        <f aca="false">IF(C23+D23+E23+F23+G23+H23=0," ",C23+D23+E23+F23+G23+H23)</f>
        <v>8192</v>
      </c>
      <c r="C23" s="14" t="n">
        <v>1220</v>
      </c>
      <c r="D23" s="14" t="n">
        <v>2293</v>
      </c>
      <c r="E23" s="14" t="n">
        <v>1077</v>
      </c>
      <c r="F23" s="14" t="n">
        <v>1599</v>
      </c>
      <c r="G23" s="14" t="n">
        <v>1293</v>
      </c>
      <c r="H23" s="14" t="n">
        <v>710</v>
      </c>
    </row>
    <row r="24" customFormat="false" ht="18" hidden="false" customHeight="true" outlineLevel="0" collapsed="false">
      <c r="A24" s="10" t="s">
        <v>28</v>
      </c>
      <c r="B24" s="13" t="n">
        <f aca="false">IF(C24+D24+E24+F24+G24+H24=0," ",C24+D24+E24+F24+G24+H24)</f>
        <v>13960</v>
      </c>
      <c r="C24" s="14" t="n">
        <v>2069</v>
      </c>
      <c r="D24" s="14" t="n">
        <v>4599</v>
      </c>
      <c r="E24" s="14" t="n">
        <v>2239</v>
      </c>
      <c r="F24" s="14" t="n">
        <v>2903</v>
      </c>
      <c r="G24" s="14" t="n">
        <v>1668</v>
      </c>
      <c r="H24" s="14" t="n">
        <v>482</v>
      </c>
    </row>
    <row r="25" customFormat="false" ht="18" hidden="false" customHeight="true" outlineLevel="0" collapsed="false">
      <c r="A25" s="10" t="s">
        <v>29</v>
      </c>
      <c r="B25" s="13" t="n">
        <f aca="false">IF(C25+D25+E25+F25+G25+H25=0," ",C25+D25+E25+F25+G25+H25)</f>
        <v>7730</v>
      </c>
      <c r="C25" s="14" t="n">
        <v>1340</v>
      </c>
      <c r="D25" s="14" t="n">
        <v>2674</v>
      </c>
      <c r="E25" s="14" t="n">
        <v>1134</v>
      </c>
      <c r="F25" s="14" t="n">
        <v>1446</v>
      </c>
      <c r="G25" s="14" t="n">
        <v>893</v>
      </c>
      <c r="H25" s="14" t="n">
        <v>243</v>
      </c>
    </row>
    <row r="26" customFormat="false" ht="18" hidden="false" customHeight="true" outlineLevel="0" collapsed="false">
      <c r="A26" s="10" t="s">
        <v>30</v>
      </c>
      <c r="B26" s="13" t="n">
        <f aca="false">IF(C26+D26+E26+F26+G26+H26=0," ",C26+D26+E26+F26+G26+H26)</f>
        <v>6451</v>
      </c>
      <c r="C26" s="14" t="n">
        <v>1412</v>
      </c>
      <c r="D26" s="14" t="n">
        <v>1228</v>
      </c>
      <c r="E26" s="14" t="n">
        <v>743</v>
      </c>
      <c r="F26" s="14" t="n">
        <v>1417</v>
      </c>
      <c r="G26" s="14" t="n">
        <v>1210</v>
      </c>
      <c r="H26" s="14" t="n">
        <v>441</v>
      </c>
    </row>
    <row r="27" customFormat="false" ht="18" hidden="false" customHeight="true" outlineLevel="0" collapsed="false">
      <c r="A27" s="10" t="s">
        <v>31</v>
      </c>
      <c r="B27" s="13" t="n">
        <f aca="false">IF(C27+D27+E27+F27+G27+H27=0," ",C27+D27+E27+F27+G27+H27)</f>
        <v>606</v>
      </c>
      <c r="C27" s="14" t="n">
        <v>78</v>
      </c>
      <c r="D27" s="14" t="n">
        <v>188</v>
      </c>
      <c r="E27" s="14" t="n">
        <v>74</v>
      </c>
      <c r="F27" s="14" t="n">
        <v>150</v>
      </c>
      <c r="G27" s="14" t="n">
        <v>81</v>
      </c>
      <c r="H27" s="14" t="n">
        <v>35</v>
      </c>
    </row>
    <row r="28" customFormat="false" ht="18" hidden="false" customHeight="true" outlineLevel="0" collapsed="false">
      <c r="A28" s="10" t="s">
        <v>32</v>
      </c>
      <c r="B28" s="13" t="n">
        <f aca="false">IF(C28+D28+E28+F28+G28+H28=0," ",C28+D28+E28+F28+G28+H28)</f>
        <v>4299</v>
      </c>
      <c r="C28" s="14" t="n">
        <v>765</v>
      </c>
      <c r="D28" s="14" t="n">
        <v>1116</v>
      </c>
      <c r="E28" s="14" t="n">
        <v>650</v>
      </c>
      <c r="F28" s="14" t="n">
        <v>848</v>
      </c>
      <c r="G28" s="14" t="n">
        <v>606</v>
      </c>
      <c r="H28" s="14" t="n">
        <v>314</v>
      </c>
    </row>
    <row r="29" customFormat="false" ht="18" hidden="false" customHeight="true" outlineLevel="0" collapsed="false">
      <c r="A29" s="10" t="s">
        <v>33</v>
      </c>
      <c r="B29" s="13" t="n">
        <f aca="false">IF(C29+D29+E29+F29+G29+H29=0," ",C29+D29+E29+F29+G29+H29)</f>
        <v>17581</v>
      </c>
      <c r="C29" s="14" t="n">
        <v>1913</v>
      </c>
      <c r="D29" s="14" t="n">
        <v>4490</v>
      </c>
      <c r="E29" s="14" t="n">
        <v>2475</v>
      </c>
      <c r="F29" s="14" t="n">
        <v>3533</v>
      </c>
      <c r="G29" s="14" t="n">
        <v>2548</v>
      </c>
      <c r="H29" s="14" t="n">
        <v>2622</v>
      </c>
    </row>
    <row r="30" customFormat="false" ht="18" hidden="false" customHeight="true" outlineLevel="0" collapsed="false">
      <c r="A30" s="10" t="s">
        <v>34</v>
      </c>
      <c r="B30" s="13" t="n">
        <f aca="false">IF(C30+D30+E30+F30+G30+H30=0," ",C30+D30+E30+F30+G30+H30)</f>
        <v>18619</v>
      </c>
      <c r="C30" s="14" t="n">
        <v>3952</v>
      </c>
      <c r="D30" s="14" t="n">
        <v>5050</v>
      </c>
      <c r="E30" s="14" t="n">
        <v>2666</v>
      </c>
      <c r="F30" s="14" t="n">
        <v>3854</v>
      </c>
      <c r="G30" s="14" t="n">
        <v>2346</v>
      </c>
      <c r="H30" s="14" t="n">
        <v>751</v>
      </c>
    </row>
    <row r="31" customFormat="false" ht="18" hidden="false" customHeight="true" outlineLevel="0" collapsed="false">
      <c r="A31" s="10" t="s">
        <v>35</v>
      </c>
      <c r="B31" s="13" t="n">
        <f aca="false">IF(C31+D31+E31+F31+G31+H31=0," ",C31+D31+E31+F31+G31+H31)</f>
        <v>10421</v>
      </c>
      <c r="C31" s="14" t="n">
        <v>2296</v>
      </c>
      <c r="D31" s="14" t="n">
        <v>1767</v>
      </c>
      <c r="E31" s="14" t="n">
        <v>871</v>
      </c>
      <c r="F31" s="14" t="n">
        <v>1905</v>
      </c>
      <c r="G31" s="14" t="n">
        <v>2163</v>
      </c>
      <c r="H31" s="14" t="n">
        <v>1419</v>
      </c>
    </row>
    <row r="32" customFormat="false" ht="18" hidden="false" customHeight="true" outlineLevel="0" collapsed="false">
      <c r="A32" s="10" t="s">
        <v>36</v>
      </c>
      <c r="B32" s="13" t="n">
        <f aca="false">IF(C32+D32+E32+F32+G32+H32=0," ",C32+D32+E32+F32+G32+H32)</f>
        <v>4815</v>
      </c>
      <c r="C32" s="14" t="n">
        <v>716</v>
      </c>
      <c r="D32" s="14" t="n">
        <v>358</v>
      </c>
      <c r="E32" s="14" t="n">
        <v>151</v>
      </c>
      <c r="F32" s="14" t="n">
        <v>313</v>
      </c>
      <c r="G32" s="14" t="n">
        <v>510</v>
      </c>
      <c r="H32" s="14" t="n">
        <v>2767</v>
      </c>
    </row>
    <row r="33" customFormat="false" ht="18" hidden="false" customHeight="true" outlineLevel="0" collapsed="false">
      <c r="A33" s="10" t="s">
        <v>37</v>
      </c>
      <c r="B33" s="13" t="n">
        <f aca="false">IF(C33+D33+E33+F33+G33+H33=0," ",C33+D33+E33+F33+G33+H33)</f>
        <v>13255</v>
      </c>
      <c r="C33" s="14" t="n">
        <v>2751</v>
      </c>
      <c r="D33" s="14" t="n">
        <v>3970</v>
      </c>
      <c r="E33" s="14" t="n">
        <v>1827</v>
      </c>
      <c r="F33" s="14" t="n">
        <v>2302</v>
      </c>
      <c r="G33" s="14" t="n">
        <v>1666</v>
      </c>
      <c r="H33" s="14" t="n">
        <v>739</v>
      </c>
    </row>
    <row r="34" customFormat="false" ht="18" hidden="false" customHeight="true" outlineLevel="0" collapsed="false">
      <c r="A34" s="10" t="s">
        <v>38</v>
      </c>
      <c r="B34" s="13" t="n">
        <f aca="false">IF(C34+D34+E34+F34+G34+H34=0," ",C34+D34+E34+F34+G34+H34)</f>
        <v>11197</v>
      </c>
      <c r="C34" s="14" t="n">
        <v>1875</v>
      </c>
      <c r="D34" s="14" t="n">
        <v>3277</v>
      </c>
      <c r="E34" s="14" t="n">
        <v>1601</v>
      </c>
      <c r="F34" s="14" t="n">
        <v>2161</v>
      </c>
      <c r="G34" s="14" t="n">
        <v>1602</v>
      </c>
      <c r="H34" s="14" t="n">
        <v>681</v>
      </c>
    </row>
    <row r="35" customFormat="false" ht="18" hidden="false" customHeight="true" outlineLevel="0" collapsed="false">
      <c r="A35" s="10" t="s">
        <v>39</v>
      </c>
      <c r="B35" s="13" t="n">
        <f aca="false">IF(C35+D35+E35+F35+G35+H35=0," ",C35+D35+E35+F35+G35+H35)</f>
        <v>4167</v>
      </c>
      <c r="C35" s="14" t="n">
        <v>826</v>
      </c>
      <c r="D35" s="14" t="n">
        <v>1294</v>
      </c>
      <c r="E35" s="14" t="n">
        <v>354</v>
      </c>
      <c r="F35" s="14" t="n">
        <v>454</v>
      </c>
      <c r="G35" s="14" t="n">
        <v>444</v>
      </c>
      <c r="H35" s="14" t="n">
        <v>795</v>
      </c>
    </row>
    <row r="36" customFormat="false" ht="18" hidden="false" customHeight="true" outlineLevel="0" collapsed="false">
      <c r="A36" s="10" t="s">
        <v>40</v>
      </c>
      <c r="B36" s="13" t="n">
        <f aca="false">IF(C36+D36+E36+F36+G36+H36=0," ",C36+D36+E36+F36+G36+H36)</f>
        <v>907</v>
      </c>
      <c r="C36" s="14" t="n">
        <v>173</v>
      </c>
      <c r="D36" s="14" t="n">
        <v>296</v>
      </c>
      <c r="E36" s="14" t="n">
        <v>113</v>
      </c>
      <c r="F36" s="14" t="n">
        <v>136</v>
      </c>
      <c r="G36" s="14" t="n">
        <v>120</v>
      </c>
      <c r="H36" s="14" t="n">
        <v>69</v>
      </c>
    </row>
    <row r="37" s="17" customFormat="true" ht="18" hidden="false" customHeight="true" outlineLevel="0" collapsed="false">
      <c r="A37" s="10" t="s">
        <v>41</v>
      </c>
      <c r="B37" s="13" t="n">
        <f aca="false">IF(C37+D37+E37+F37+G37+H37=0," ",C37+D37+E37+F37+G37+H37)</f>
        <v>1350</v>
      </c>
      <c r="C37" s="14" t="n">
        <v>245</v>
      </c>
      <c r="D37" s="14" t="n">
        <v>341</v>
      </c>
      <c r="E37" s="14" t="n">
        <v>120</v>
      </c>
      <c r="F37" s="14" t="n">
        <v>164</v>
      </c>
      <c r="G37" s="14" t="n">
        <v>159</v>
      </c>
      <c r="H37" s="14" t="n">
        <v>321</v>
      </c>
    </row>
    <row r="38" customFormat="false" ht="18" hidden="false" customHeight="true" outlineLevel="0" collapsed="false">
      <c r="A38" s="10" t="s">
        <v>42</v>
      </c>
      <c r="B38" s="13" t="n">
        <f aca="false">IF(C38+D38+E38+F38+G38+H38=0," ",C38+D38+E38+F38+G38+H38)</f>
        <v>46578</v>
      </c>
      <c r="C38" s="14" t="n">
        <v>14064</v>
      </c>
      <c r="D38" s="14" t="n">
        <v>17205</v>
      </c>
      <c r="E38" s="14" t="n">
        <v>5274</v>
      </c>
      <c r="F38" s="14" t="n">
        <v>5733</v>
      </c>
      <c r="G38" s="14" t="n">
        <v>3219</v>
      </c>
      <c r="H38" s="14" t="n">
        <v>1083</v>
      </c>
    </row>
    <row r="39" customFormat="false" ht="18" hidden="false" customHeight="true" outlineLevel="0" collapsed="false">
      <c r="A39" s="10" t="s">
        <v>43</v>
      </c>
      <c r="B39" s="13" t="n">
        <f aca="false">IF(C39+D39+E39+F39+G39+H39=0," ",C39+D39+E39+F39+G39+H39)</f>
        <v>48974</v>
      </c>
      <c r="C39" s="14" t="n">
        <v>10024</v>
      </c>
      <c r="D39" s="14" t="n">
        <v>16217</v>
      </c>
      <c r="E39" s="14" t="n">
        <v>7254</v>
      </c>
      <c r="F39" s="14" t="n">
        <v>8486</v>
      </c>
      <c r="G39" s="14" t="n">
        <v>5198</v>
      </c>
      <c r="H39" s="14" t="n">
        <v>1795</v>
      </c>
    </row>
    <row r="40" customFormat="false" ht="18" hidden="false" customHeight="true" outlineLevel="0" collapsed="false">
      <c r="A40" s="10" t="s">
        <v>44</v>
      </c>
      <c r="B40" s="13" t="n">
        <f aca="false">IF(C40+D40+E40+F40+G40+H40=0," ",C40+D40+E40+F40+G40+H40)</f>
        <v>94905</v>
      </c>
      <c r="C40" s="14" t="n">
        <v>17515</v>
      </c>
      <c r="D40" s="14" t="n">
        <v>23749</v>
      </c>
      <c r="E40" s="14" t="n">
        <v>11737</v>
      </c>
      <c r="F40" s="14" t="n">
        <v>17318</v>
      </c>
      <c r="G40" s="14" t="n">
        <v>13537</v>
      </c>
      <c r="H40" s="14" t="n">
        <v>11049</v>
      </c>
    </row>
    <row r="41" customFormat="false" ht="18" hidden="false" customHeight="true" outlineLevel="0" collapsed="false">
      <c r="A41" s="10" t="s">
        <v>45</v>
      </c>
      <c r="B41" s="13" t="n">
        <f aca="false">IF(C41+D41+E41+F41+G41+H41=0," ",C41+D41+E41+F41+G41+H41)</f>
        <v>6178</v>
      </c>
      <c r="C41" s="14" t="n">
        <v>3267</v>
      </c>
      <c r="D41" s="14" t="n">
        <v>1976</v>
      </c>
      <c r="E41" s="14" t="n">
        <v>310</v>
      </c>
      <c r="F41" s="14" t="n">
        <v>350</v>
      </c>
      <c r="G41" s="14" t="n">
        <v>184</v>
      </c>
      <c r="H41" s="14" t="n">
        <v>91</v>
      </c>
    </row>
    <row r="42" customFormat="false" ht="15" hidden="false" customHeight="false" outlineLevel="0" collapsed="false">
      <c r="A42" s="18"/>
      <c r="B42" s="19"/>
      <c r="C42" s="20"/>
      <c r="D42" s="20"/>
      <c r="E42" s="20"/>
      <c r="F42" s="20"/>
      <c r="G42" s="20"/>
      <c r="H42" s="20"/>
    </row>
    <row r="43" s="21" customFormat="true" ht="12" hidden="false" customHeight="false" outlineLevel="0" collapsed="false"/>
    <row r="44" s="22" customFormat="true" ht="12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s="22" customFormat="true" ht="12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s="22" customFormat="true" ht="12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s="22" customFormat="true" ht="12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s="22" customFormat="true" ht="12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s="22" customFormat="true" ht="12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s="22" customFormat="true" ht="12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s="22" customFormat="true" ht="12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22" customFormat="true" ht="12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s="22" customFormat="true" ht="12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s="22" customFormat="true" ht="12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s="22" customFormat="true" ht="12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s="22" customFormat="true" ht="12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s="22" customFormat="true" ht="12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s="22" customFormat="true" ht="12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s="22" customFormat="true" ht="12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s="22" customFormat="true" ht="12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22" customFormat="true" ht="12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s="22" customFormat="true" ht="12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  <c r="IV62" s="21"/>
    </row>
    <row r="63" s="22" customFormat="true" ht="12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1"/>
    </row>
    <row r="64" s="22" customFormat="true" ht="12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1"/>
      <c r="IV64" s="21"/>
    </row>
    <row r="65" s="22" customFormat="true" ht="12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  <c r="IV65" s="21"/>
    </row>
    <row r="66" s="22" customFormat="true" ht="12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  <c r="IV66" s="21"/>
    </row>
    <row r="67" s="22" customFormat="true" ht="12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s="22" customFormat="true" ht="12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s="22" customFormat="true" ht="12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</row>
    <row r="70" s="22" customFormat="true" ht="12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s="22" customFormat="true" ht="12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</row>
    <row r="72" s="22" customFormat="true" ht="12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s="22" customFormat="true" ht="12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s="22" customFormat="true" ht="12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s="22" customFormat="true" ht="12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</row>
    <row r="76" s="22" customFormat="true" ht="12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s="22" customFormat="true" ht="12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</row>
    <row r="78" s="22" customFormat="true" ht="12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</row>
    <row r="79" s="22" customFormat="true" ht="12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</row>
    <row r="80" s="22" customFormat="true" ht="12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</row>
    <row r="81" s="22" customFormat="true" ht="12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</row>
    <row r="82" s="22" customFormat="true" ht="12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</row>
    <row r="83" s="22" customFormat="true" ht="12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</row>
    <row r="84" s="22" customFormat="true" ht="12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</row>
    <row r="85" s="22" customFormat="true" ht="12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</row>
    <row r="86" s="22" customFormat="true" ht="12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</row>
    <row r="87" s="22" customFormat="true" ht="12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</row>
    <row r="88" s="22" customFormat="true" ht="12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</row>
    <row r="89" s="22" customFormat="true" ht="12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</row>
    <row r="90" s="22" customFormat="true" ht="12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</row>
    <row r="91" s="22" customFormat="true" ht="12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</row>
    <row r="92" s="22" customFormat="true" ht="12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  <c r="IN92" s="21"/>
      <c r="IO92" s="21"/>
      <c r="IP92" s="21"/>
      <c r="IQ92" s="21"/>
      <c r="IR92" s="21"/>
      <c r="IS92" s="21"/>
      <c r="IT92" s="21"/>
      <c r="IU92" s="21"/>
      <c r="IV92" s="21"/>
    </row>
  </sheetData>
  <mergeCells count="53">
    <mergeCell ref="A1:H1"/>
    <mergeCell ref="A2:H2"/>
    <mergeCell ref="B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5:33:23Z</dcterms:created>
  <dc:creator>cbs-shixisheng</dc:creator>
  <dc:description/>
  <dc:language>en-US</dc:language>
  <cp:lastModifiedBy>MAY</cp:lastModifiedBy>
  <dcterms:modified xsi:type="dcterms:W3CDTF">2009-01-14T23:08:18Z</dcterms:modified>
  <cp:revision>0</cp:revision>
  <dc:subject/>
  <dc:title/>
</cp:coreProperties>
</file>